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9.2024" sheetId="1" state="visible" r:id="rId2"/>
  </sheets>
  <definedNames>
    <definedName function="false" hidden="true" localSheetId="0" name="_xlnm._FilterDatabase" vbProcedure="false">'20.09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464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свечи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 </t>
  </si>
  <si>
    <t xml:space="preserve">капли</t>
  </si>
  <si>
    <t xml:space="preserve">капли, спрей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д/сусп д/пр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20.09.2024</t>
  </si>
  <si>
    <t xml:space="preserve">на 13.09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19 МНН</t>
  </si>
  <si>
    <t xml:space="preserve">18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590" colorId="64" zoomScale="124" zoomScaleNormal="124" zoomScalePageLayoutView="100" workbookViewId="0">
      <selection pane="topLeft" activeCell="N626" activeCellId="0" sqref="N626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555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4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2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2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69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344</v>
      </c>
      <c r="K66" s="71" t="n">
        <v>371</v>
      </c>
      <c r="L66" s="77" t="n">
        <v>256</v>
      </c>
      <c r="M66" s="70"/>
      <c r="N66" s="71" t="n">
        <v>521</v>
      </c>
      <c r="O66" s="71" t="n">
        <v>314</v>
      </c>
      <c r="P66" s="70"/>
      <c r="Q66" s="78" t="n">
        <v>185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370</v>
      </c>
      <c r="K67" s="77" t="n">
        <v>594</v>
      </c>
      <c r="L67" s="77" t="n">
        <v>1412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109</v>
      </c>
      <c r="G68" s="73" t="n">
        <v>2</v>
      </c>
      <c r="H68" s="73" t="n">
        <v>3</v>
      </c>
      <c r="I68" s="73" t="n">
        <v>41</v>
      </c>
      <c r="J68" s="73" t="n">
        <v>3</v>
      </c>
      <c r="K68" s="73" t="n">
        <v>8</v>
      </c>
      <c r="L68" s="79" t="n">
        <v>14</v>
      </c>
      <c r="M68" s="73"/>
      <c r="N68" s="73" t="n">
        <v>7</v>
      </c>
      <c r="O68" s="73" t="n">
        <v>11</v>
      </c>
      <c r="P68" s="73"/>
      <c r="Q68" s="73" t="n">
        <v>20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3"/>
      <c r="H74" s="43"/>
      <c r="I74" s="45" t="n">
        <v>369</v>
      </c>
      <c r="J74" s="45" t="n">
        <v>376</v>
      </c>
      <c r="K74" s="43"/>
      <c r="L74" s="45" t="n">
        <v>352</v>
      </c>
      <c r="M74" s="44"/>
      <c r="N74" s="45" t="n">
        <v>351</v>
      </c>
      <c r="O74" s="45" t="n">
        <v>278</v>
      </c>
      <c r="P74" s="44"/>
      <c r="Q74" s="85" t="n">
        <v>381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3"/>
      <c r="H75" s="43"/>
      <c r="I75" s="45" t="n">
        <v>502</v>
      </c>
      <c r="J75" s="45" t="n">
        <v>376</v>
      </c>
      <c r="K75" s="43"/>
      <c r="L75" s="45" t="n">
        <v>359</v>
      </c>
      <c r="M75" s="44"/>
      <c r="N75" s="45" t="n">
        <v>351</v>
      </c>
      <c r="O75" s="45" t="n">
        <v>278</v>
      </c>
      <c r="P75" s="44"/>
      <c r="Q75" s="85" t="n">
        <v>385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108</v>
      </c>
      <c r="G76" s="51"/>
      <c r="H76" s="51"/>
      <c r="I76" s="52" t="n">
        <v>51</v>
      </c>
      <c r="J76" s="52" t="n">
        <v>1</v>
      </c>
      <c r="K76" s="51"/>
      <c r="L76" s="52" t="n">
        <v>15</v>
      </c>
      <c r="M76" s="52"/>
      <c r="N76" s="52" t="n">
        <v>8</v>
      </c>
      <c r="O76" s="52" t="n">
        <v>21</v>
      </c>
      <c r="P76" s="52"/>
      <c r="Q76" s="52" t="n">
        <v>12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86"/>
      <c r="H77" s="86"/>
      <c r="I77" s="61" t="s">
        <v>102</v>
      </c>
      <c r="J77" s="61" t="s">
        <v>103</v>
      </c>
      <c r="K77" s="86"/>
      <c r="L77" s="61" t="s">
        <v>104</v>
      </c>
      <c r="M77" s="81"/>
      <c r="N77" s="61" t="s">
        <v>103</v>
      </c>
      <c r="O77" s="61" t="s">
        <v>102</v>
      </c>
      <c r="P77" s="81"/>
      <c r="Q77" s="82" t="s">
        <v>103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5</v>
      </c>
      <c r="D78" s="40" t="s">
        <v>106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5</v>
      </c>
      <c r="D79" s="40" t="s">
        <v>106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5</v>
      </c>
      <c r="D80" s="40" t="s">
        <v>106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5</v>
      </c>
      <c r="D81" s="40" t="s">
        <v>106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7</v>
      </c>
      <c r="D82" s="40" t="s">
        <v>108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7</v>
      </c>
      <c r="D83" s="40" t="s">
        <v>108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7</v>
      </c>
      <c r="D84" s="40" t="s">
        <v>108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7</v>
      </c>
      <c r="D85" s="40" t="s">
        <v>108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09</v>
      </c>
      <c r="D86" s="40" t="s">
        <v>110</v>
      </c>
      <c r="E86" s="41" t="s">
        <v>51</v>
      </c>
      <c r="F86" s="56" t="n">
        <v>96</v>
      </c>
      <c r="G86" s="43"/>
      <c r="H86" s="45" t="n">
        <v>159</v>
      </c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09</v>
      </c>
      <c r="D87" s="40" t="s">
        <v>110</v>
      </c>
      <c r="E87" s="41" t="s">
        <v>53</v>
      </c>
      <c r="F87" s="56" t="n">
        <v>157</v>
      </c>
      <c r="G87" s="43"/>
      <c r="H87" s="45" t="n">
        <v>159</v>
      </c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09</v>
      </c>
      <c r="D88" s="40" t="s">
        <v>110</v>
      </c>
      <c r="E88" s="49" t="s">
        <v>54</v>
      </c>
      <c r="F88" s="50" t="n">
        <f aca="false">SUM(G88:V88)</f>
        <v>5</v>
      </c>
      <c r="G88" s="51"/>
      <c r="H88" s="52" t="n">
        <v>1</v>
      </c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09</v>
      </c>
      <c r="D89" s="40" t="s">
        <v>110</v>
      </c>
      <c r="E89" s="57" t="s">
        <v>55</v>
      </c>
      <c r="F89" s="42" t="s">
        <v>76</v>
      </c>
      <c r="G89" s="87"/>
      <c r="H89" s="61" t="s">
        <v>76</v>
      </c>
      <c r="I89" s="87"/>
      <c r="J89" s="86"/>
      <c r="K89" s="86"/>
      <c r="L89" s="86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1</v>
      </c>
      <c r="D90" s="40" t="s">
        <v>112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1</v>
      </c>
      <c r="D91" s="40" t="s">
        <v>112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1</v>
      </c>
      <c r="D92" s="40" t="s">
        <v>112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1</v>
      </c>
      <c r="D93" s="40" t="s">
        <v>112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3</v>
      </c>
      <c r="D94" s="40" t="s">
        <v>114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3</v>
      </c>
      <c r="D95" s="40" t="s">
        <v>114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3</v>
      </c>
      <c r="D96" s="40" t="s">
        <v>114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3</v>
      </c>
      <c r="D97" s="40" t="s">
        <v>114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5</v>
      </c>
      <c r="D98" s="40" t="s">
        <v>116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5</v>
      </c>
      <c r="D99" s="40" t="s">
        <v>116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5</v>
      </c>
      <c r="D100" s="40" t="s">
        <v>116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5</v>
      </c>
      <c r="D101" s="40" t="s">
        <v>116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7</v>
      </c>
      <c r="C102" s="40" t="s">
        <v>118</v>
      </c>
      <c r="D102" s="40" t="s">
        <v>106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8</v>
      </c>
      <c r="D103" s="40" t="s">
        <v>106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8</v>
      </c>
      <c r="D104" s="40" t="s">
        <v>106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8</v>
      </c>
      <c r="D105" s="40" t="s">
        <v>106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19</v>
      </c>
      <c r="D106" s="40" t="s">
        <v>120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19</v>
      </c>
      <c r="D107" s="40" t="s">
        <v>120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19</v>
      </c>
      <c r="D108" s="40" t="s">
        <v>120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19</v>
      </c>
      <c r="D109" s="40" t="s">
        <v>120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1</v>
      </c>
      <c r="D110" s="64" t="s">
        <v>122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1</v>
      </c>
      <c r="D111" s="64" t="s">
        <v>122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1</v>
      </c>
      <c r="D112" s="64" t="s">
        <v>122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1</v>
      </c>
      <c r="D113" s="64" t="s">
        <v>122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3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3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3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3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4</v>
      </c>
      <c r="D118" s="40" t="s">
        <v>125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4</v>
      </c>
      <c r="D119" s="40" t="s">
        <v>125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4</v>
      </c>
      <c r="D120" s="40" t="s">
        <v>125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4</v>
      </c>
      <c r="D121" s="40" t="s">
        <v>125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6</v>
      </c>
      <c r="D122" s="67" t="s">
        <v>127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6</v>
      </c>
      <c r="D123" s="67" t="s">
        <v>127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6</v>
      </c>
      <c r="D124" s="67" t="s">
        <v>127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6</v>
      </c>
      <c r="D125" s="67" t="s">
        <v>127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8</v>
      </c>
      <c r="D126" s="40" t="s">
        <v>129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8</v>
      </c>
      <c r="D127" s="40" t="s">
        <v>129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8</v>
      </c>
      <c r="D128" s="40" t="s">
        <v>129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8</v>
      </c>
      <c r="D129" s="40" t="s">
        <v>129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0</v>
      </c>
      <c r="D130" s="40" t="s">
        <v>131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0</v>
      </c>
      <c r="D131" s="40" t="s">
        <v>131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0</v>
      </c>
      <c r="D132" s="40" t="s">
        <v>131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0</v>
      </c>
      <c r="D133" s="40" t="s">
        <v>131</v>
      </c>
      <c r="E133" s="41" t="s">
        <v>55</v>
      </c>
      <c r="F133" s="42"/>
      <c r="G133" s="74"/>
      <c r="H133" s="74"/>
      <c r="I133" s="74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2</v>
      </c>
      <c r="C134" s="40" t="s">
        <v>133</v>
      </c>
      <c r="D134" s="40" t="s">
        <v>134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2</v>
      </c>
      <c r="B135" s="40" t="s">
        <v>132</v>
      </c>
      <c r="C135" s="40" t="s">
        <v>133</v>
      </c>
      <c r="D135" s="40" t="s">
        <v>134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2</v>
      </c>
      <c r="B136" s="40" t="s">
        <v>132</v>
      </c>
      <c r="C136" s="40" t="s">
        <v>133</v>
      </c>
      <c r="D136" s="40" t="s">
        <v>134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2</v>
      </c>
      <c r="B137" s="40" t="s">
        <v>132</v>
      </c>
      <c r="C137" s="40" t="s">
        <v>133</v>
      </c>
      <c r="D137" s="40" t="s">
        <v>134</v>
      </c>
      <c r="E137" s="41" t="s">
        <v>55</v>
      </c>
      <c r="F137" s="33"/>
      <c r="G137" s="58"/>
      <c r="H137" s="58"/>
      <c r="I137" s="92" t="s">
        <v>135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2</v>
      </c>
      <c r="B138" s="40" t="s">
        <v>132</v>
      </c>
      <c r="C138" s="40" t="s">
        <v>136</v>
      </c>
      <c r="D138" s="64" t="s">
        <v>137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2</v>
      </c>
      <c r="B139" s="40" t="s">
        <v>132</v>
      </c>
      <c r="C139" s="40" t="s">
        <v>136</v>
      </c>
      <c r="D139" s="64" t="s">
        <v>137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2</v>
      </c>
      <c r="B140" s="40" t="s">
        <v>132</v>
      </c>
      <c r="C140" s="40" t="s">
        <v>136</v>
      </c>
      <c r="D140" s="64" t="s">
        <v>137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2</v>
      </c>
      <c r="B141" s="40" t="s">
        <v>132</v>
      </c>
      <c r="C141" s="40" t="s">
        <v>136</v>
      </c>
      <c r="D141" s="64" t="s">
        <v>137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8</v>
      </c>
      <c r="C142" s="40" t="s">
        <v>139</v>
      </c>
      <c r="D142" s="40" t="s">
        <v>138</v>
      </c>
      <c r="E142" s="41" t="s">
        <v>51</v>
      </c>
      <c r="F142" s="56" t="n">
        <v>260</v>
      </c>
      <c r="G142" s="45" t="n">
        <v>304</v>
      </c>
      <c r="H142" s="45" t="n">
        <v>324</v>
      </c>
      <c r="I142" s="45" t="n">
        <v>269</v>
      </c>
      <c r="J142" s="45" t="n">
        <v>610</v>
      </c>
      <c r="K142" s="45" t="n">
        <v>728</v>
      </c>
      <c r="L142" s="45" t="n">
        <v>280</v>
      </c>
      <c r="M142" s="44"/>
      <c r="N142" s="45" t="n">
        <v>593</v>
      </c>
      <c r="O142" s="45" t="n">
        <v>332</v>
      </c>
      <c r="P142" s="44"/>
      <c r="Q142" s="93" t="n">
        <v>367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8</v>
      </c>
      <c r="B143" s="91" t="s">
        <v>138</v>
      </c>
      <c r="C143" s="40" t="s">
        <v>139</v>
      </c>
      <c r="D143" s="40" t="s">
        <v>138</v>
      </c>
      <c r="E143" s="41" t="s">
        <v>53</v>
      </c>
      <c r="F143" s="56" t="n">
        <v>935</v>
      </c>
      <c r="G143" s="45" t="n">
        <v>671</v>
      </c>
      <c r="H143" s="45" t="n">
        <v>671</v>
      </c>
      <c r="I143" s="45" t="n">
        <v>613</v>
      </c>
      <c r="J143" s="45" t="n">
        <v>610</v>
      </c>
      <c r="K143" s="45" t="n">
        <v>728</v>
      </c>
      <c r="L143" s="45" t="n">
        <v>616</v>
      </c>
      <c r="M143" s="44"/>
      <c r="N143" s="45" t="n">
        <v>593</v>
      </c>
      <c r="O143" s="45" t="n">
        <v>332</v>
      </c>
      <c r="P143" s="44"/>
      <c r="Q143" s="93" t="n">
        <v>369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8</v>
      </c>
      <c r="B144" s="91" t="s">
        <v>138</v>
      </c>
      <c r="C144" s="40" t="s">
        <v>139</v>
      </c>
      <c r="D144" s="40" t="s">
        <v>138</v>
      </c>
      <c r="E144" s="49" t="s">
        <v>54</v>
      </c>
      <c r="F144" s="50" t="n">
        <f aca="false">SUM(G144:V144)</f>
        <v>85</v>
      </c>
      <c r="G144" s="52" t="n">
        <v>7</v>
      </c>
      <c r="H144" s="52" t="n">
        <v>5</v>
      </c>
      <c r="I144" s="52" t="n">
        <v>17</v>
      </c>
      <c r="J144" s="52" t="n">
        <v>1</v>
      </c>
      <c r="K144" s="52" t="n">
        <v>3</v>
      </c>
      <c r="L144" s="52" t="n">
        <v>21</v>
      </c>
      <c r="M144" s="52"/>
      <c r="N144" s="52" t="n">
        <v>1</v>
      </c>
      <c r="O144" s="52" t="n">
        <v>12</v>
      </c>
      <c r="P144" s="52"/>
      <c r="Q144" s="52" t="n">
        <v>2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8</v>
      </c>
      <c r="B145" s="91" t="s">
        <v>138</v>
      </c>
      <c r="C145" s="40" t="s">
        <v>139</v>
      </c>
      <c r="D145" s="40" t="s">
        <v>138</v>
      </c>
      <c r="E145" s="41" t="s">
        <v>55</v>
      </c>
      <c r="F145" s="42" t="s">
        <v>140</v>
      </c>
      <c r="G145" s="61" t="s">
        <v>140</v>
      </c>
      <c r="H145" s="61" t="s">
        <v>140</v>
      </c>
      <c r="I145" s="61" t="s">
        <v>140</v>
      </c>
      <c r="J145" s="61" t="s">
        <v>140</v>
      </c>
      <c r="K145" s="61" t="s">
        <v>140</v>
      </c>
      <c r="L145" s="61" t="s">
        <v>140</v>
      </c>
      <c r="M145" s="81"/>
      <c r="N145" s="61" t="s">
        <v>140</v>
      </c>
      <c r="O145" s="61" t="s">
        <v>140</v>
      </c>
      <c r="P145" s="81"/>
      <c r="Q145" s="80" t="s">
        <v>140</v>
      </c>
      <c r="R145" s="81"/>
      <c r="S145" s="81"/>
      <c r="T145" s="81"/>
      <c r="U145" s="81"/>
      <c r="V145" s="61" t="s">
        <v>140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1</v>
      </c>
      <c r="C146" s="40" t="s">
        <v>142</v>
      </c>
      <c r="D146" s="40" t="s">
        <v>143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1</v>
      </c>
      <c r="B147" s="40" t="s">
        <v>141</v>
      </c>
      <c r="C147" s="40" t="s">
        <v>142</v>
      </c>
      <c r="D147" s="40" t="s">
        <v>143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1</v>
      </c>
      <c r="B148" s="40" t="s">
        <v>141</v>
      </c>
      <c r="C148" s="40" t="s">
        <v>142</v>
      </c>
      <c r="D148" s="40" t="s">
        <v>143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1</v>
      </c>
      <c r="B149" s="40" t="s">
        <v>141</v>
      </c>
      <c r="C149" s="40" t="s">
        <v>142</v>
      </c>
      <c r="D149" s="40" t="s">
        <v>143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1</v>
      </c>
      <c r="B150" s="40" t="s">
        <v>141</v>
      </c>
      <c r="C150" s="40" t="s">
        <v>144</v>
      </c>
      <c r="D150" s="40" t="s">
        <v>145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577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1</v>
      </c>
      <c r="B151" s="40" t="s">
        <v>141</v>
      </c>
      <c r="C151" s="40" t="s">
        <v>144</v>
      </c>
      <c r="D151" s="40" t="s">
        <v>145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1</v>
      </c>
      <c r="B152" s="40" t="s">
        <v>141</v>
      </c>
      <c r="C152" s="40" t="s">
        <v>144</v>
      </c>
      <c r="D152" s="40" t="s">
        <v>145</v>
      </c>
      <c r="E152" s="49" t="s">
        <v>54</v>
      </c>
      <c r="F152" s="50" t="n">
        <f aca="false">SUM(G152:V152)</f>
        <v>3</v>
      </c>
      <c r="G152" s="51"/>
      <c r="H152" s="51"/>
      <c r="I152" s="51"/>
      <c r="J152" s="51"/>
      <c r="K152" s="51"/>
      <c r="L152" s="52" t="n">
        <v>2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1</v>
      </c>
      <c r="B153" s="40" t="s">
        <v>141</v>
      </c>
      <c r="C153" s="40" t="s">
        <v>144</v>
      </c>
      <c r="D153" s="40" t="s">
        <v>145</v>
      </c>
      <c r="E153" s="41" t="s">
        <v>55</v>
      </c>
      <c r="F153" s="42" t="s">
        <v>140</v>
      </c>
      <c r="G153" s="58"/>
      <c r="H153" s="58"/>
      <c r="I153" s="58"/>
      <c r="J153" s="58"/>
      <c r="K153" s="58"/>
      <c r="L153" s="60" t="s">
        <v>146</v>
      </c>
      <c r="M153" s="59"/>
      <c r="N153" s="60"/>
      <c r="O153" s="65" t="s">
        <v>140</v>
      </c>
      <c r="P153" s="59"/>
      <c r="Q153" s="58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1</v>
      </c>
      <c r="B154" s="40" t="s">
        <v>141</v>
      </c>
      <c r="C154" s="40" t="s">
        <v>147</v>
      </c>
      <c r="D154" s="40" t="s">
        <v>148</v>
      </c>
      <c r="E154" s="41" t="s">
        <v>51</v>
      </c>
      <c r="F154" s="56" t="n">
        <v>420</v>
      </c>
      <c r="G154" s="45" t="n">
        <v>969</v>
      </c>
      <c r="H154" s="45"/>
      <c r="I154" s="45" t="n">
        <v>672</v>
      </c>
      <c r="J154" s="45"/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1</v>
      </c>
      <c r="B155" s="40" t="s">
        <v>141</v>
      </c>
      <c r="C155" s="40" t="s">
        <v>147</v>
      </c>
      <c r="D155" s="40" t="s">
        <v>148</v>
      </c>
      <c r="E155" s="41" t="s">
        <v>53</v>
      </c>
      <c r="F155" s="56" t="n">
        <v>1023</v>
      </c>
      <c r="G155" s="45" t="n">
        <v>969</v>
      </c>
      <c r="H155" s="45"/>
      <c r="I155" s="45" t="n">
        <v>915</v>
      </c>
      <c r="J155" s="45"/>
      <c r="K155" s="45" t="n">
        <v>1029</v>
      </c>
      <c r="L155" s="45" t="n">
        <v>1021</v>
      </c>
      <c r="M155" s="44"/>
      <c r="N155" s="45"/>
      <c r="O155" s="45"/>
      <c r="P155" s="44"/>
      <c r="Q155" s="93" t="n">
        <v>1021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1</v>
      </c>
      <c r="B156" s="40" t="s">
        <v>141</v>
      </c>
      <c r="C156" s="40" t="s">
        <v>147</v>
      </c>
      <c r="D156" s="40" t="s">
        <v>148</v>
      </c>
      <c r="E156" s="49" t="s">
        <v>54</v>
      </c>
      <c r="F156" s="50" t="n">
        <f aca="false">SUM(G156:V156)</f>
        <v>33</v>
      </c>
      <c r="G156" s="52" t="n">
        <v>2</v>
      </c>
      <c r="H156" s="52"/>
      <c r="I156" s="52" t="n">
        <v>9</v>
      </c>
      <c r="J156" s="52"/>
      <c r="K156" s="52" t="n">
        <v>8</v>
      </c>
      <c r="L156" s="52" t="n">
        <v>2</v>
      </c>
      <c r="M156" s="52"/>
      <c r="N156" s="52"/>
      <c r="O156" s="52"/>
      <c r="P156" s="52"/>
      <c r="Q156" s="52" t="n">
        <v>7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1</v>
      </c>
      <c r="B157" s="40" t="s">
        <v>141</v>
      </c>
      <c r="C157" s="40" t="s">
        <v>147</v>
      </c>
      <c r="D157" s="40" t="s">
        <v>148</v>
      </c>
      <c r="E157" s="41" t="s">
        <v>55</v>
      </c>
      <c r="F157" s="42" t="s">
        <v>146</v>
      </c>
      <c r="G157" s="61" t="s">
        <v>146</v>
      </c>
      <c r="H157" s="61"/>
      <c r="I157" s="61" t="s">
        <v>146</v>
      </c>
      <c r="J157" s="61"/>
      <c r="K157" s="61" t="s">
        <v>146</v>
      </c>
      <c r="L157" s="61" t="s">
        <v>146</v>
      </c>
      <c r="M157" s="81"/>
      <c r="N157" s="61"/>
      <c r="O157" s="61"/>
      <c r="P157" s="81"/>
      <c r="Q157" s="80" t="s">
        <v>146</v>
      </c>
      <c r="R157" s="94"/>
      <c r="S157" s="94"/>
      <c r="T157" s="94"/>
      <c r="U157" s="94"/>
      <c r="V157" s="61" t="s">
        <v>149</v>
      </c>
      <c r="Y157" s="16"/>
    </row>
    <row r="158" s="46" customFormat="true" ht="9.75" hidden="false" customHeight="true" outlineLevel="0" collapsed="false">
      <c r="A158" s="40" t="s">
        <v>141</v>
      </c>
      <c r="B158" s="40" t="s">
        <v>141</v>
      </c>
      <c r="C158" s="40" t="s">
        <v>150</v>
      </c>
      <c r="D158" s="40" t="s">
        <v>141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24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1</v>
      </c>
      <c r="B159" s="40" t="s">
        <v>141</v>
      </c>
      <c r="C159" s="40" t="s">
        <v>150</v>
      </c>
      <c r="D159" s="40" t="s">
        <v>141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45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1</v>
      </c>
      <c r="B160" s="40" t="s">
        <v>141</v>
      </c>
      <c r="C160" s="40" t="s">
        <v>150</v>
      </c>
      <c r="D160" s="40" t="s">
        <v>141</v>
      </c>
      <c r="E160" s="49" t="s">
        <v>54</v>
      </c>
      <c r="F160" s="50" t="n">
        <f aca="false">SUM(G160:V160)</f>
        <v>5</v>
      </c>
      <c r="G160" s="52" t="n">
        <v>2</v>
      </c>
      <c r="H160" s="51"/>
      <c r="I160" s="51"/>
      <c r="J160" s="51"/>
      <c r="K160" s="51"/>
      <c r="L160" s="52" t="n">
        <v>3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1</v>
      </c>
      <c r="B161" s="40" t="s">
        <v>141</v>
      </c>
      <c r="C161" s="40" t="s">
        <v>150</v>
      </c>
      <c r="D161" s="40" t="s">
        <v>141</v>
      </c>
      <c r="E161" s="41" t="s">
        <v>55</v>
      </c>
      <c r="F161" s="42"/>
      <c r="G161" s="55" t="s">
        <v>146</v>
      </c>
      <c r="H161" s="53"/>
      <c r="I161" s="53"/>
      <c r="J161" s="53"/>
      <c r="K161" s="53"/>
      <c r="L161" s="55" t="s">
        <v>146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1</v>
      </c>
      <c r="B162" s="40" t="s">
        <v>141</v>
      </c>
      <c r="C162" s="40" t="s">
        <v>151</v>
      </c>
      <c r="D162" s="40" t="s">
        <v>152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1</v>
      </c>
      <c r="B163" s="40" t="s">
        <v>141</v>
      </c>
      <c r="C163" s="40" t="s">
        <v>151</v>
      </c>
      <c r="D163" s="40" t="s">
        <v>152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1</v>
      </c>
      <c r="B164" s="40" t="s">
        <v>141</v>
      </c>
      <c r="C164" s="40" t="s">
        <v>151</v>
      </c>
      <c r="D164" s="40" t="s">
        <v>152</v>
      </c>
      <c r="E164" s="49" t="s">
        <v>54</v>
      </c>
      <c r="F164" s="50" t="n">
        <f aca="false">SUM(G164:V164)</f>
        <v>17</v>
      </c>
      <c r="G164" s="51"/>
      <c r="H164" s="51"/>
      <c r="I164" s="51"/>
      <c r="J164" s="52" t="n">
        <v>1</v>
      </c>
      <c r="K164" s="52" t="n">
        <v>3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1</v>
      </c>
      <c r="B165" s="40" t="s">
        <v>141</v>
      </c>
      <c r="C165" s="40" t="s">
        <v>151</v>
      </c>
      <c r="D165" s="40" t="s">
        <v>152</v>
      </c>
      <c r="E165" s="41" t="s">
        <v>55</v>
      </c>
      <c r="F165" s="42" t="s">
        <v>146</v>
      </c>
      <c r="G165" s="86"/>
      <c r="H165" s="86"/>
      <c r="I165" s="86"/>
      <c r="J165" s="61" t="s">
        <v>153</v>
      </c>
      <c r="K165" s="61" t="s">
        <v>146</v>
      </c>
      <c r="L165" s="86"/>
      <c r="M165" s="81"/>
      <c r="N165" s="61"/>
      <c r="O165" s="61" t="s">
        <v>146</v>
      </c>
      <c r="P165" s="81"/>
      <c r="Q165" s="86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1</v>
      </c>
      <c r="B166" s="40" t="s">
        <v>141</v>
      </c>
      <c r="C166" s="40" t="s">
        <v>154</v>
      </c>
      <c r="D166" s="40" t="s">
        <v>155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1</v>
      </c>
      <c r="B167" s="40" t="s">
        <v>141</v>
      </c>
      <c r="C167" s="40" t="s">
        <v>154</v>
      </c>
      <c r="D167" s="40" t="s">
        <v>155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1</v>
      </c>
      <c r="B168" s="40" t="s">
        <v>141</v>
      </c>
      <c r="C168" s="40" t="s">
        <v>154</v>
      </c>
      <c r="D168" s="40" t="s">
        <v>155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1</v>
      </c>
      <c r="B169" s="40" t="s">
        <v>141</v>
      </c>
      <c r="C169" s="40" t="s">
        <v>154</v>
      </c>
      <c r="D169" s="40" t="s">
        <v>155</v>
      </c>
      <c r="E169" s="41" t="s">
        <v>55</v>
      </c>
      <c r="F169" s="42"/>
      <c r="G169" s="87"/>
      <c r="H169" s="87"/>
      <c r="I169" s="87"/>
      <c r="J169" s="87"/>
      <c r="K169" s="87"/>
      <c r="L169" s="87"/>
      <c r="M169" s="95"/>
      <c r="N169" s="61" t="s">
        <v>140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1</v>
      </c>
      <c r="B170" s="40" t="s">
        <v>141</v>
      </c>
      <c r="C170" s="40" t="s">
        <v>156</v>
      </c>
      <c r="D170" s="40" t="s">
        <v>157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1</v>
      </c>
      <c r="B171" s="40" t="s">
        <v>141</v>
      </c>
      <c r="C171" s="40" t="s">
        <v>156</v>
      </c>
      <c r="D171" s="40" t="s">
        <v>157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1</v>
      </c>
      <c r="B172" s="40" t="s">
        <v>141</v>
      </c>
      <c r="C172" s="40" t="s">
        <v>156</v>
      </c>
      <c r="D172" s="40" t="s">
        <v>157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1</v>
      </c>
      <c r="B173" s="40" t="s">
        <v>141</v>
      </c>
      <c r="C173" s="40" t="s">
        <v>156</v>
      </c>
      <c r="D173" s="40" t="s">
        <v>157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1</v>
      </c>
      <c r="B174" s="40" t="s">
        <v>141</v>
      </c>
      <c r="C174" s="40" t="s">
        <v>158</v>
      </c>
      <c r="D174" s="40" t="s">
        <v>159</v>
      </c>
      <c r="E174" s="41" t="s">
        <v>51</v>
      </c>
      <c r="F174" s="56" t="n">
        <v>983</v>
      </c>
      <c r="G174" s="45" t="n">
        <v>912</v>
      </c>
      <c r="H174" s="45"/>
      <c r="I174" s="45" t="n">
        <v>788</v>
      </c>
      <c r="J174" s="45"/>
      <c r="K174" s="45" t="n">
        <v>1017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1</v>
      </c>
      <c r="B175" s="40" t="s">
        <v>141</v>
      </c>
      <c r="C175" s="40" t="s">
        <v>158</v>
      </c>
      <c r="D175" s="40" t="s">
        <v>159</v>
      </c>
      <c r="E175" s="41" t="s">
        <v>53</v>
      </c>
      <c r="F175" s="56" t="n">
        <v>1086</v>
      </c>
      <c r="G175" s="45" t="n">
        <v>1045</v>
      </c>
      <c r="H175" s="45"/>
      <c r="I175" s="45" t="n">
        <v>788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1</v>
      </c>
      <c r="B176" s="40" t="s">
        <v>141</v>
      </c>
      <c r="C176" s="40" t="s">
        <v>158</v>
      </c>
      <c r="D176" s="40" t="s">
        <v>159</v>
      </c>
      <c r="E176" s="49" t="s">
        <v>54</v>
      </c>
      <c r="F176" s="50" t="n">
        <f aca="false">SUM(G176:V176)</f>
        <v>4</v>
      </c>
      <c r="G176" s="52" t="n">
        <v>2</v>
      </c>
      <c r="H176" s="52"/>
      <c r="I176" s="52" t="n">
        <v>1</v>
      </c>
      <c r="J176" s="52"/>
      <c r="K176" s="52" t="n">
        <v>1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1</v>
      </c>
      <c r="B177" s="40" t="s">
        <v>141</v>
      </c>
      <c r="C177" s="40" t="s">
        <v>158</v>
      </c>
      <c r="D177" s="40" t="s">
        <v>159</v>
      </c>
      <c r="E177" s="41" t="s">
        <v>55</v>
      </c>
      <c r="F177" s="42" t="s">
        <v>160</v>
      </c>
      <c r="G177" s="61" t="s">
        <v>146</v>
      </c>
      <c r="H177" s="65"/>
      <c r="I177" s="61" t="s">
        <v>146</v>
      </c>
      <c r="J177" s="65"/>
      <c r="K177" s="65" t="s">
        <v>146</v>
      </c>
      <c r="L177" s="87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1</v>
      </c>
      <c r="B178" s="40" t="s">
        <v>141</v>
      </c>
      <c r="C178" s="40" t="s">
        <v>161</v>
      </c>
      <c r="D178" s="40" t="s">
        <v>162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1</v>
      </c>
      <c r="B179" s="40" t="s">
        <v>141</v>
      </c>
      <c r="C179" s="40" t="s">
        <v>161</v>
      </c>
      <c r="D179" s="40" t="s">
        <v>162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1</v>
      </c>
      <c r="B180" s="40" t="s">
        <v>141</v>
      </c>
      <c r="C180" s="40" t="s">
        <v>161</v>
      </c>
      <c r="D180" s="40" t="s">
        <v>162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1</v>
      </c>
      <c r="B181" s="40" t="s">
        <v>141</v>
      </c>
      <c r="C181" s="40" t="s">
        <v>161</v>
      </c>
      <c r="D181" s="40" t="s">
        <v>162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1</v>
      </c>
      <c r="B182" s="40" t="s">
        <v>141</v>
      </c>
      <c r="C182" s="40" t="s">
        <v>163</v>
      </c>
      <c r="D182" s="40" t="s">
        <v>164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1</v>
      </c>
      <c r="B183" s="40" t="s">
        <v>141</v>
      </c>
      <c r="C183" s="40" t="s">
        <v>163</v>
      </c>
      <c r="D183" s="40" t="s">
        <v>164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1</v>
      </c>
      <c r="B184" s="40" t="s">
        <v>141</v>
      </c>
      <c r="C184" s="40" t="s">
        <v>163</v>
      </c>
      <c r="D184" s="40" t="s">
        <v>164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1</v>
      </c>
      <c r="B185" s="40" t="s">
        <v>141</v>
      </c>
      <c r="C185" s="40" t="s">
        <v>163</v>
      </c>
      <c r="D185" s="40" t="s">
        <v>164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1</v>
      </c>
      <c r="B186" s="40" t="s">
        <v>141</v>
      </c>
      <c r="C186" s="40" t="s">
        <v>165</v>
      </c>
      <c r="D186" s="40" t="s">
        <v>166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1</v>
      </c>
      <c r="B187" s="40" t="s">
        <v>141</v>
      </c>
      <c r="C187" s="40" t="s">
        <v>165</v>
      </c>
      <c r="D187" s="40" t="s">
        <v>166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1</v>
      </c>
      <c r="B188" s="40" t="s">
        <v>141</v>
      </c>
      <c r="C188" s="40" t="s">
        <v>165</v>
      </c>
      <c r="D188" s="40" t="s">
        <v>166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1</v>
      </c>
      <c r="B189" s="40" t="s">
        <v>141</v>
      </c>
      <c r="C189" s="40" t="s">
        <v>165</v>
      </c>
      <c r="D189" s="40" t="s">
        <v>166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1</v>
      </c>
      <c r="B190" s="40" t="s">
        <v>141</v>
      </c>
      <c r="C190" s="40" t="s">
        <v>167</v>
      </c>
      <c r="D190" s="40" t="s">
        <v>168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1</v>
      </c>
      <c r="B191" s="40" t="s">
        <v>141</v>
      </c>
      <c r="C191" s="40" t="s">
        <v>167</v>
      </c>
      <c r="D191" s="40" t="s">
        <v>168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1</v>
      </c>
      <c r="B192" s="40" t="s">
        <v>141</v>
      </c>
      <c r="C192" s="40" t="s">
        <v>167</v>
      </c>
      <c r="D192" s="40" t="s">
        <v>168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1</v>
      </c>
      <c r="B193" s="40" t="s">
        <v>141</v>
      </c>
      <c r="C193" s="40" t="s">
        <v>167</v>
      </c>
      <c r="D193" s="40" t="s">
        <v>168</v>
      </c>
      <c r="E193" s="41" t="s">
        <v>55</v>
      </c>
      <c r="F193" s="42"/>
      <c r="G193" s="86"/>
      <c r="H193" s="86"/>
      <c r="I193" s="86"/>
      <c r="J193" s="86"/>
      <c r="K193" s="86"/>
      <c r="L193" s="86"/>
      <c r="M193" s="81"/>
      <c r="N193" s="61" t="s">
        <v>140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1</v>
      </c>
      <c r="B194" s="40" t="s">
        <v>141</v>
      </c>
      <c r="C194" s="40" t="s">
        <v>169</v>
      </c>
      <c r="D194" s="40" t="s">
        <v>170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3" t="n">
        <v>1118</v>
      </c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1</v>
      </c>
      <c r="B195" s="40" t="s">
        <v>141</v>
      </c>
      <c r="C195" s="40" t="s">
        <v>169</v>
      </c>
      <c r="D195" s="40" t="s">
        <v>170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3" t="n">
        <v>1118</v>
      </c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1</v>
      </c>
      <c r="B196" s="40" t="s">
        <v>141</v>
      </c>
      <c r="C196" s="40" t="s">
        <v>169</v>
      </c>
      <c r="D196" s="40" t="s">
        <v>170</v>
      </c>
      <c r="E196" s="49" t="s">
        <v>54</v>
      </c>
      <c r="F196" s="50" t="n">
        <f aca="false">SUM(G196:V196)</f>
        <v>6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2" t="n">
        <v>1</v>
      </c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1</v>
      </c>
      <c r="B197" s="40" t="s">
        <v>141</v>
      </c>
      <c r="C197" s="40" t="s">
        <v>169</v>
      </c>
      <c r="D197" s="40" t="s">
        <v>170</v>
      </c>
      <c r="E197" s="41" t="s">
        <v>55</v>
      </c>
      <c r="F197" s="42" t="s">
        <v>146</v>
      </c>
      <c r="G197" s="87"/>
      <c r="H197" s="87"/>
      <c r="I197" s="86"/>
      <c r="J197" s="61" t="s">
        <v>153</v>
      </c>
      <c r="K197" s="61" t="s">
        <v>146</v>
      </c>
      <c r="L197" s="86"/>
      <c r="M197" s="81"/>
      <c r="N197" s="61"/>
      <c r="O197" s="61"/>
      <c r="P197" s="81"/>
      <c r="Q197" s="80" t="s">
        <v>146</v>
      </c>
      <c r="R197" s="81"/>
      <c r="S197" s="81"/>
      <c r="T197" s="81"/>
      <c r="U197" s="81"/>
      <c r="V197" s="61" t="s">
        <v>149</v>
      </c>
      <c r="Y197" s="16"/>
    </row>
    <row r="198" s="46" customFormat="true" ht="8.25" hidden="false" customHeight="true" outlineLevel="0" collapsed="false">
      <c r="A198" s="40" t="s">
        <v>141</v>
      </c>
      <c r="B198" s="40" t="s">
        <v>141</v>
      </c>
      <c r="C198" s="40" t="s">
        <v>171</v>
      </c>
      <c r="D198" s="40" t="s">
        <v>172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1</v>
      </c>
      <c r="B199" s="40" t="s">
        <v>141</v>
      </c>
      <c r="C199" s="40" t="s">
        <v>171</v>
      </c>
      <c r="D199" s="40" t="s">
        <v>172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1</v>
      </c>
      <c r="B200" s="40" t="s">
        <v>141</v>
      </c>
      <c r="C200" s="40" t="s">
        <v>171</v>
      </c>
      <c r="D200" s="40" t="s">
        <v>172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1</v>
      </c>
      <c r="B201" s="40" t="s">
        <v>141</v>
      </c>
      <c r="C201" s="40" t="s">
        <v>171</v>
      </c>
      <c r="D201" s="40" t="s">
        <v>172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1</v>
      </c>
      <c r="B202" s="40" t="s">
        <v>141</v>
      </c>
      <c r="C202" s="40" t="s">
        <v>173</v>
      </c>
      <c r="D202" s="40" t="s">
        <v>174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1</v>
      </c>
      <c r="B203" s="40" t="s">
        <v>141</v>
      </c>
      <c r="C203" s="40" t="s">
        <v>173</v>
      </c>
      <c r="D203" s="40" t="s">
        <v>174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1</v>
      </c>
      <c r="B204" s="40" t="s">
        <v>141</v>
      </c>
      <c r="C204" s="40" t="s">
        <v>173</v>
      </c>
      <c r="D204" s="40" t="s">
        <v>174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1</v>
      </c>
      <c r="B205" s="40" t="s">
        <v>141</v>
      </c>
      <c r="C205" s="40" t="s">
        <v>173</v>
      </c>
      <c r="D205" s="40" t="s">
        <v>174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5</v>
      </c>
      <c r="C206" s="40" t="s">
        <v>176</v>
      </c>
      <c r="D206" s="40" t="s">
        <v>177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5" t="n">
        <v>855</v>
      </c>
      <c r="M206" s="44"/>
      <c r="N206" s="45" t="n">
        <v>861</v>
      </c>
      <c r="O206" s="45" t="n">
        <v>680</v>
      </c>
      <c r="P206" s="44"/>
      <c r="Q206" s="93" t="n">
        <v>851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5</v>
      </c>
      <c r="B207" s="91" t="s">
        <v>175</v>
      </c>
      <c r="C207" s="40" t="s">
        <v>176</v>
      </c>
      <c r="D207" s="40" t="s">
        <v>177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848</v>
      </c>
      <c r="J207" s="43"/>
      <c r="K207" s="43"/>
      <c r="L207" s="45" t="n">
        <v>861</v>
      </c>
      <c r="M207" s="44"/>
      <c r="N207" s="45" t="n">
        <v>861</v>
      </c>
      <c r="O207" s="45" t="n">
        <v>680</v>
      </c>
      <c r="P207" s="44"/>
      <c r="Q207" s="93" t="n">
        <v>888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5</v>
      </c>
      <c r="B208" s="91" t="s">
        <v>175</v>
      </c>
      <c r="C208" s="40" t="s">
        <v>176</v>
      </c>
      <c r="D208" s="40" t="s">
        <v>177</v>
      </c>
      <c r="E208" s="49" t="s">
        <v>54</v>
      </c>
      <c r="F208" s="50" t="n">
        <f aca="false">SUM(G208:V208)</f>
        <v>24</v>
      </c>
      <c r="G208" s="52" t="n">
        <v>1</v>
      </c>
      <c r="H208" s="52" t="n">
        <v>2</v>
      </c>
      <c r="I208" s="52" t="n">
        <v>1</v>
      </c>
      <c r="J208" s="51"/>
      <c r="K208" s="51"/>
      <c r="L208" s="52" t="n">
        <v>2</v>
      </c>
      <c r="M208" s="52"/>
      <c r="N208" s="52" t="n">
        <v>1</v>
      </c>
      <c r="O208" s="52" t="n">
        <v>4</v>
      </c>
      <c r="P208" s="52"/>
      <c r="Q208" s="52" t="n">
        <v>4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5</v>
      </c>
      <c r="B209" s="91" t="s">
        <v>175</v>
      </c>
      <c r="C209" s="40" t="s">
        <v>176</v>
      </c>
      <c r="D209" s="40" t="s">
        <v>177</v>
      </c>
      <c r="E209" s="41" t="s">
        <v>55</v>
      </c>
      <c r="F209" s="42" t="s">
        <v>140</v>
      </c>
      <c r="G209" s="61" t="s">
        <v>140</v>
      </c>
      <c r="H209" s="61" t="s">
        <v>140</v>
      </c>
      <c r="I209" s="61" t="s">
        <v>140</v>
      </c>
      <c r="J209" s="86"/>
      <c r="K209" s="86"/>
      <c r="L209" s="61" t="s">
        <v>140</v>
      </c>
      <c r="M209" s="94"/>
      <c r="N209" s="61" t="s">
        <v>140</v>
      </c>
      <c r="O209" s="61" t="s">
        <v>140</v>
      </c>
      <c r="P209" s="81"/>
      <c r="Q209" s="80" t="s">
        <v>140</v>
      </c>
      <c r="R209" s="81"/>
      <c r="S209" s="81"/>
      <c r="T209" s="81"/>
      <c r="U209" s="81"/>
      <c r="V209" s="61" t="s">
        <v>178</v>
      </c>
      <c r="Y209" s="16"/>
    </row>
    <row r="210" s="46" customFormat="true" ht="9" hidden="false" customHeight="true" outlineLevel="0" collapsed="false">
      <c r="A210" s="40" t="s">
        <v>175</v>
      </c>
      <c r="B210" s="91" t="s">
        <v>175</v>
      </c>
      <c r="C210" s="40" t="s">
        <v>179</v>
      </c>
      <c r="D210" s="40" t="s">
        <v>180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5</v>
      </c>
      <c r="B211" s="91" t="s">
        <v>175</v>
      </c>
      <c r="C211" s="40" t="s">
        <v>179</v>
      </c>
      <c r="D211" s="40" t="s">
        <v>180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5</v>
      </c>
      <c r="B212" s="91" t="s">
        <v>175</v>
      </c>
      <c r="C212" s="40" t="s">
        <v>179</v>
      </c>
      <c r="D212" s="40" t="s">
        <v>180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5</v>
      </c>
      <c r="B213" s="91" t="s">
        <v>175</v>
      </c>
      <c r="C213" s="40" t="s">
        <v>179</v>
      </c>
      <c r="D213" s="40" t="s">
        <v>180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6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5</v>
      </c>
      <c r="B214" s="91" t="s">
        <v>175</v>
      </c>
      <c r="C214" s="40" t="s">
        <v>181</v>
      </c>
      <c r="D214" s="40" t="s">
        <v>182</v>
      </c>
      <c r="E214" s="41" t="s">
        <v>51</v>
      </c>
      <c r="F214" s="56" t="n">
        <v>346</v>
      </c>
      <c r="G214" s="43"/>
      <c r="H214" s="45" t="n">
        <v>738</v>
      </c>
      <c r="I214" s="43"/>
      <c r="J214" s="43"/>
      <c r="K214" s="43"/>
      <c r="L214" s="45" t="n">
        <v>372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5</v>
      </c>
      <c r="B215" s="91" t="s">
        <v>175</v>
      </c>
      <c r="C215" s="40" t="s">
        <v>181</v>
      </c>
      <c r="D215" s="40" t="s">
        <v>182</v>
      </c>
      <c r="E215" s="41" t="s">
        <v>53</v>
      </c>
      <c r="F215" s="56" t="n">
        <v>739</v>
      </c>
      <c r="G215" s="43"/>
      <c r="H215" s="45" t="n">
        <v>738</v>
      </c>
      <c r="I215" s="43"/>
      <c r="J215" s="43"/>
      <c r="K215" s="43"/>
      <c r="L215" s="45" t="n">
        <v>733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5</v>
      </c>
      <c r="B216" s="91" t="s">
        <v>175</v>
      </c>
      <c r="C216" s="40" t="s">
        <v>181</v>
      </c>
      <c r="D216" s="40" t="s">
        <v>182</v>
      </c>
      <c r="E216" s="49" t="s">
        <v>54</v>
      </c>
      <c r="F216" s="50" t="n">
        <f aca="false">SUM(G216:V216)</f>
        <v>13</v>
      </c>
      <c r="G216" s="51"/>
      <c r="H216" s="52" t="n">
        <v>1</v>
      </c>
      <c r="I216" s="51"/>
      <c r="J216" s="51"/>
      <c r="K216" s="51"/>
      <c r="L216" s="52" t="n">
        <v>11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5</v>
      </c>
      <c r="B217" s="91" t="s">
        <v>175</v>
      </c>
      <c r="C217" s="40" t="s">
        <v>181</v>
      </c>
      <c r="D217" s="40" t="s">
        <v>182</v>
      </c>
      <c r="E217" s="41" t="s">
        <v>55</v>
      </c>
      <c r="F217" s="42" t="s">
        <v>140</v>
      </c>
      <c r="G217" s="86"/>
      <c r="H217" s="61" t="s">
        <v>140</v>
      </c>
      <c r="I217" s="86"/>
      <c r="J217" s="86"/>
      <c r="K217" s="86"/>
      <c r="L217" s="61" t="s">
        <v>140</v>
      </c>
      <c r="M217" s="81"/>
      <c r="N217" s="61" t="s">
        <v>140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5</v>
      </c>
      <c r="B218" s="91" t="s">
        <v>175</v>
      </c>
      <c r="C218" s="40" t="s">
        <v>183</v>
      </c>
      <c r="D218" s="40" t="s">
        <v>184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5</v>
      </c>
      <c r="B219" s="91" t="s">
        <v>175</v>
      </c>
      <c r="C219" s="40" t="s">
        <v>183</v>
      </c>
      <c r="D219" s="40" t="s">
        <v>184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5</v>
      </c>
      <c r="B220" s="91" t="s">
        <v>175</v>
      </c>
      <c r="C220" s="40" t="s">
        <v>183</v>
      </c>
      <c r="D220" s="40" t="s">
        <v>184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5</v>
      </c>
      <c r="B221" s="91" t="s">
        <v>175</v>
      </c>
      <c r="C221" s="40" t="s">
        <v>183</v>
      </c>
      <c r="D221" s="40" t="s">
        <v>184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5</v>
      </c>
      <c r="B222" s="91" t="s">
        <v>175</v>
      </c>
      <c r="C222" s="40" t="s">
        <v>185</v>
      </c>
      <c r="D222" s="40" t="s">
        <v>186</v>
      </c>
      <c r="E222" s="41" t="s">
        <v>51</v>
      </c>
      <c r="F222" s="56" t="n">
        <v>628</v>
      </c>
      <c r="G222" s="43"/>
      <c r="H222" s="97"/>
      <c r="I222" s="43"/>
      <c r="J222" s="97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5</v>
      </c>
      <c r="B223" s="91" t="s">
        <v>175</v>
      </c>
      <c r="C223" s="40" t="s">
        <v>185</v>
      </c>
      <c r="D223" s="40" t="s">
        <v>186</v>
      </c>
      <c r="E223" s="41" t="s">
        <v>53</v>
      </c>
      <c r="F223" s="56" t="n">
        <v>1013</v>
      </c>
      <c r="G223" s="43"/>
      <c r="H223" s="97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5</v>
      </c>
      <c r="B224" s="91" t="s">
        <v>175</v>
      </c>
      <c r="C224" s="40" t="s">
        <v>185</v>
      </c>
      <c r="D224" s="40" t="s">
        <v>186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5</v>
      </c>
      <c r="B225" s="91" t="s">
        <v>175</v>
      </c>
      <c r="C225" s="40" t="s">
        <v>185</v>
      </c>
      <c r="D225" s="40" t="s">
        <v>186</v>
      </c>
      <c r="E225" s="41" t="s">
        <v>55</v>
      </c>
      <c r="F225" s="42" t="s">
        <v>140</v>
      </c>
      <c r="G225" s="86"/>
      <c r="H225" s="86"/>
      <c r="I225" s="86"/>
      <c r="J225" s="86"/>
      <c r="K225" s="86"/>
      <c r="L225" s="86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5</v>
      </c>
      <c r="B226" s="91" t="s">
        <v>175</v>
      </c>
      <c r="C226" s="40" t="s">
        <v>187</v>
      </c>
      <c r="D226" s="40" t="s">
        <v>188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5</v>
      </c>
      <c r="B227" s="91" t="s">
        <v>175</v>
      </c>
      <c r="C227" s="40" t="s">
        <v>187</v>
      </c>
      <c r="D227" s="40" t="s">
        <v>188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5</v>
      </c>
      <c r="B228" s="91" t="s">
        <v>175</v>
      </c>
      <c r="C228" s="40" t="s">
        <v>187</v>
      </c>
      <c r="D228" s="40" t="s">
        <v>188</v>
      </c>
      <c r="E228" s="49" t="s">
        <v>54</v>
      </c>
      <c r="F228" s="50" t="n">
        <f aca="false">SUM(G228:V228)</f>
        <v>0</v>
      </c>
      <c r="G228" s="51"/>
      <c r="H228" s="51"/>
      <c r="I228" s="51"/>
      <c r="J228" s="51"/>
      <c r="K228" s="51"/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5</v>
      </c>
      <c r="B229" s="91" t="s">
        <v>175</v>
      </c>
      <c r="C229" s="40" t="s">
        <v>187</v>
      </c>
      <c r="D229" s="40" t="s">
        <v>188</v>
      </c>
      <c r="E229" s="41" t="s">
        <v>55</v>
      </c>
      <c r="F229" s="42"/>
      <c r="G229" s="53"/>
      <c r="H229" s="53"/>
      <c r="I229" s="53"/>
      <c r="J229" s="53"/>
      <c r="K229" s="53"/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5</v>
      </c>
      <c r="B230" s="91" t="s">
        <v>175</v>
      </c>
      <c r="C230" s="40" t="s">
        <v>189</v>
      </c>
      <c r="D230" s="40" t="s">
        <v>190</v>
      </c>
      <c r="E230" s="41" t="s">
        <v>51</v>
      </c>
      <c r="F230" s="56" t="n">
        <v>695</v>
      </c>
      <c r="G230" s="43"/>
      <c r="H230" s="45" t="n">
        <v>738</v>
      </c>
      <c r="I230" s="45" t="n">
        <v>711</v>
      </c>
      <c r="J230" s="43"/>
      <c r="K230" s="43"/>
      <c r="L230" s="45" t="n">
        <v>737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5</v>
      </c>
      <c r="B231" s="91" t="s">
        <v>175</v>
      </c>
      <c r="C231" s="40" t="s">
        <v>189</v>
      </c>
      <c r="D231" s="40" t="s">
        <v>190</v>
      </c>
      <c r="E231" s="41" t="s">
        <v>53</v>
      </c>
      <c r="F231" s="56" t="n">
        <v>1218</v>
      </c>
      <c r="G231" s="43"/>
      <c r="H231" s="45" t="n">
        <v>738</v>
      </c>
      <c r="I231" s="45" t="n">
        <v>1241</v>
      </c>
      <c r="J231" s="43"/>
      <c r="K231" s="43"/>
      <c r="L231" s="45" t="n">
        <v>1241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5</v>
      </c>
      <c r="B232" s="91" t="s">
        <v>175</v>
      </c>
      <c r="C232" s="40" t="s">
        <v>189</v>
      </c>
      <c r="D232" s="40" t="s">
        <v>190</v>
      </c>
      <c r="E232" s="49" t="s">
        <v>54</v>
      </c>
      <c r="F232" s="50" t="n">
        <f aca="false">SUM(G232:V232)</f>
        <v>19</v>
      </c>
      <c r="G232" s="72"/>
      <c r="H232" s="73" t="n">
        <v>1</v>
      </c>
      <c r="I232" s="73" t="n">
        <v>8</v>
      </c>
      <c r="J232" s="72"/>
      <c r="K232" s="72"/>
      <c r="L232" s="73" t="n">
        <v>10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5</v>
      </c>
      <c r="B233" s="91" t="s">
        <v>175</v>
      </c>
      <c r="C233" s="40" t="s">
        <v>189</v>
      </c>
      <c r="D233" s="40" t="s">
        <v>190</v>
      </c>
      <c r="E233" s="41" t="s">
        <v>55</v>
      </c>
      <c r="F233" s="42" t="s">
        <v>140</v>
      </c>
      <c r="G233" s="87"/>
      <c r="H233" s="65" t="s">
        <v>140</v>
      </c>
      <c r="I233" s="61" t="s">
        <v>140</v>
      </c>
      <c r="J233" s="87"/>
      <c r="K233" s="86"/>
      <c r="L233" s="61" t="s">
        <v>140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5</v>
      </c>
      <c r="B234" s="91" t="s">
        <v>175</v>
      </c>
      <c r="C234" s="40" t="s">
        <v>191</v>
      </c>
      <c r="D234" s="40" t="s">
        <v>175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8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5</v>
      </c>
      <c r="B235" s="91" t="s">
        <v>175</v>
      </c>
      <c r="C235" s="40" t="s">
        <v>191</v>
      </c>
      <c r="D235" s="40" t="s">
        <v>175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5</v>
      </c>
      <c r="B236" s="91" t="s">
        <v>175</v>
      </c>
      <c r="C236" s="40" t="s">
        <v>191</v>
      </c>
      <c r="D236" s="40" t="s">
        <v>175</v>
      </c>
      <c r="E236" s="49" t="s">
        <v>54</v>
      </c>
      <c r="F236" s="50" t="n">
        <f aca="false">SUM(G236:V236)</f>
        <v>14</v>
      </c>
      <c r="G236" s="51"/>
      <c r="H236" s="51"/>
      <c r="I236" s="51"/>
      <c r="J236" s="51"/>
      <c r="K236" s="51"/>
      <c r="L236" s="52" t="n">
        <v>10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5</v>
      </c>
      <c r="B237" s="91" t="s">
        <v>175</v>
      </c>
      <c r="C237" s="40" t="s">
        <v>191</v>
      </c>
      <c r="D237" s="40" t="s">
        <v>175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0</v>
      </c>
      <c r="M237" s="96"/>
      <c r="N237" s="60"/>
      <c r="O237" s="60" t="s">
        <v>140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5</v>
      </c>
      <c r="B238" s="91" t="s">
        <v>175</v>
      </c>
      <c r="C238" s="40" t="s">
        <v>192</v>
      </c>
      <c r="D238" s="40" t="s">
        <v>193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5</v>
      </c>
      <c r="B239" s="91" t="s">
        <v>175</v>
      </c>
      <c r="C239" s="40" t="s">
        <v>192</v>
      </c>
      <c r="D239" s="40" t="s">
        <v>193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5</v>
      </c>
      <c r="B240" s="91" t="s">
        <v>175</v>
      </c>
      <c r="C240" s="40" t="s">
        <v>192</v>
      </c>
      <c r="D240" s="40" t="s">
        <v>193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5</v>
      </c>
      <c r="B241" s="91" t="s">
        <v>175</v>
      </c>
      <c r="C241" s="40" t="s">
        <v>192</v>
      </c>
      <c r="D241" s="40" t="s">
        <v>193</v>
      </c>
      <c r="E241" s="41" t="s">
        <v>55</v>
      </c>
      <c r="F241" s="42"/>
      <c r="G241" s="53"/>
      <c r="H241" s="53"/>
      <c r="I241" s="55" t="s">
        <v>140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5</v>
      </c>
      <c r="B242" s="91" t="s">
        <v>175</v>
      </c>
      <c r="C242" s="40" t="s">
        <v>194</v>
      </c>
      <c r="D242" s="40" t="s">
        <v>195</v>
      </c>
      <c r="E242" s="41" t="s">
        <v>51</v>
      </c>
      <c r="F242" s="56" t="n">
        <v>585</v>
      </c>
      <c r="G242" s="45" t="n">
        <v>498</v>
      </c>
      <c r="H242" s="45"/>
      <c r="I242" s="45" t="n">
        <v>498</v>
      </c>
      <c r="J242" s="45" t="n">
        <v>472</v>
      </c>
      <c r="K242" s="43"/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5</v>
      </c>
      <c r="B243" s="91" t="s">
        <v>175</v>
      </c>
      <c r="C243" s="40" t="s">
        <v>194</v>
      </c>
      <c r="D243" s="40" t="s">
        <v>195</v>
      </c>
      <c r="E243" s="41" t="s">
        <v>53</v>
      </c>
      <c r="F243" s="56" t="n">
        <v>585</v>
      </c>
      <c r="G243" s="45" t="n">
        <v>498</v>
      </c>
      <c r="H243" s="45"/>
      <c r="I243" s="45" t="n">
        <v>498</v>
      </c>
      <c r="J243" s="45" t="n">
        <v>472</v>
      </c>
      <c r="K243" s="43"/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5</v>
      </c>
      <c r="B244" s="91" t="s">
        <v>175</v>
      </c>
      <c r="C244" s="40" t="s">
        <v>194</v>
      </c>
      <c r="D244" s="40" t="s">
        <v>195</v>
      </c>
      <c r="E244" s="49" t="s">
        <v>54</v>
      </c>
      <c r="F244" s="50" t="n">
        <f aca="false">SUM(G244:V244)</f>
        <v>11</v>
      </c>
      <c r="G244" s="52" t="n">
        <v>1</v>
      </c>
      <c r="H244" s="52"/>
      <c r="I244" s="52" t="n">
        <v>2</v>
      </c>
      <c r="J244" s="52" t="n">
        <v>3</v>
      </c>
      <c r="K244" s="51"/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5</v>
      </c>
      <c r="B245" s="91" t="s">
        <v>175</v>
      </c>
      <c r="C245" s="40" t="s">
        <v>194</v>
      </c>
      <c r="D245" s="40" t="s">
        <v>195</v>
      </c>
      <c r="E245" s="41" t="s">
        <v>55</v>
      </c>
      <c r="F245" s="42" t="s">
        <v>140</v>
      </c>
      <c r="G245" s="65" t="s">
        <v>140</v>
      </c>
      <c r="H245" s="65"/>
      <c r="I245" s="65" t="s">
        <v>140</v>
      </c>
      <c r="J245" s="65" t="s">
        <v>140</v>
      </c>
      <c r="K245" s="87"/>
      <c r="L245" s="87"/>
      <c r="M245" s="95"/>
      <c r="N245" s="61" t="s">
        <v>140</v>
      </c>
      <c r="O245" s="60" t="s">
        <v>140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5</v>
      </c>
      <c r="B246" s="91" t="s">
        <v>175</v>
      </c>
      <c r="C246" s="40" t="s">
        <v>196</v>
      </c>
      <c r="D246" s="40" t="s">
        <v>197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5</v>
      </c>
      <c r="B247" s="91" t="s">
        <v>175</v>
      </c>
      <c r="C247" s="40" t="s">
        <v>196</v>
      </c>
      <c r="D247" s="40" t="s">
        <v>197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5</v>
      </c>
      <c r="B248" s="91" t="s">
        <v>175</v>
      </c>
      <c r="C248" s="40" t="s">
        <v>196</v>
      </c>
      <c r="D248" s="40" t="s">
        <v>197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5</v>
      </c>
      <c r="B249" s="91" t="s">
        <v>175</v>
      </c>
      <c r="C249" s="40" t="s">
        <v>196</v>
      </c>
      <c r="D249" s="40" t="s">
        <v>197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5</v>
      </c>
      <c r="B250" s="91" t="s">
        <v>175</v>
      </c>
      <c r="C250" s="40" t="s">
        <v>198</v>
      </c>
      <c r="D250" s="40" t="s">
        <v>199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5</v>
      </c>
      <c r="B251" s="91" t="s">
        <v>175</v>
      </c>
      <c r="C251" s="40" t="s">
        <v>198</v>
      </c>
      <c r="D251" s="40" t="s">
        <v>199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5</v>
      </c>
      <c r="B252" s="91" t="s">
        <v>175</v>
      </c>
      <c r="C252" s="40" t="s">
        <v>198</v>
      </c>
      <c r="D252" s="40" t="s">
        <v>199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5</v>
      </c>
      <c r="B253" s="91" t="s">
        <v>175</v>
      </c>
      <c r="C253" s="40" t="s">
        <v>198</v>
      </c>
      <c r="D253" s="40" t="s">
        <v>199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5</v>
      </c>
      <c r="B254" s="91" t="s">
        <v>175</v>
      </c>
      <c r="C254" s="40" t="s">
        <v>200</v>
      </c>
      <c r="D254" s="40" t="s">
        <v>201</v>
      </c>
      <c r="E254" s="41" t="s">
        <v>51</v>
      </c>
      <c r="F254" s="56" t="n">
        <v>646</v>
      </c>
      <c r="G254" s="69"/>
      <c r="H254" s="69"/>
      <c r="I254" s="69"/>
      <c r="J254" s="69"/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5</v>
      </c>
      <c r="B255" s="91" t="s">
        <v>175</v>
      </c>
      <c r="C255" s="40" t="s">
        <v>200</v>
      </c>
      <c r="D255" s="40" t="s">
        <v>201</v>
      </c>
      <c r="E255" s="41" t="s">
        <v>53</v>
      </c>
      <c r="F255" s="56" t="n">
        <v>646</v>
      </c>
      <c r="G255" s="69"/>
      <c r="H255" s="69"/>
      <c r="I255" s="69"/>
      <c r="J255" s="69"/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5</v>
      </c>
      <c r="B256" s="91" t="s">
        <v>175</v>
      </c>
      <c r="C256" s="40" t="s">
        <v>200</v>
      </c>
      <c r="D256" s="40" t="s">
        <v>201</v>
      </c>
      <c r="E256" s="49" t="s">
        <v>54</v>
      </c>
      <c r="F256" s="50" t="n">
        <f aca="false">SUM(G256:V256)</f>
        <v>1</v>
      </c>
      <c r="G256" s="72"/>
      <c r="H256" s="72"/>
      <c r="I256" s="72"/>
      <c r="J256" s="72"/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5</v>
      </c>
      <c r="B257" s="91" t="s">
        <v>175</v>
      </c>
      <c r="C257" s="40" t="s">
        <v>200</v>
      </c>
      <c r="D257" s="40" t="s">
        <v>201</v>
      </c>
      <c r="E257" s="41" t="s">
        <v>55</v>
      </c>
      <c r="F257" s="42" t="s">
        <v>140</v>
      </c>
      <c r="G257" s="98"/>
      <c r="H257" s="98"/>
      <c r="I257" s="98"/>
      <c r="J257" s="98"/>
      <c r="K257" s="98"/>
      <c r="L257" s="98"/>
      <c r="M257" s="99"/>
      <c r="N257" s="61" t="s">
        <v>140</v>
      </c>
      <c r="O257" s="76"/>
      <c r="P257" s="75"/>
      <c r="Q257" s="100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2</v>
      </c>
      <c r="C258" s="40" t="s">
        <v>203</v>
      </c>
      <c r="D258" s="40" t="s">
        <v>204</v>
      </c>
      <c r="E258" s="41" t="s">
        <v>51</v>
      </c>
      <c r="F258" s="56" t="n">
        <v>160</v>
      </c>
      <c r="G258" s="45" t="n">
        <v>682</v>
      </c>
      <c r="H258" s="45" t="n">
        <v>437</v>
      </c>
      <c r="I258" s="45" t="n">
        <v>300</v>
      </c>
      <c r="J258" s="45" t="n">
        <v>295</v>
      </c>
      <c r="K258" s="45" t="n">
        <v>586</v>
      </c>
      <c r="L258" s="45" t="n">
        <v>236</v>
      </c>
      <c r="M258" s="44"/>
      <c r="N258" s="93" t="n">
        <v>323</v>
      </c>
      <c r="O258" s="45"/>
      <c r="P258" s="44"/>
      <c r="Q258" s="93" t="n">
        <v>395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2</v>
      </c>
      <c r="B259" s="40" t="s">
        <v>202</v>
      </c>
      <c r="C259" s="40" t="s">
        <v>203</v>
      </c>
      <c r="D259" s="40" t="s">
        <v>204</v>
      </c>
      <c r="E259" s="41" t="s">
        <v>53</v>
      </c>
      <c r="F259" s="56" t="n">
        <v>1316</v>
      </c>
      <c r="G259" s="93" t="n">
        <v>682</v>
      </c>
      <c r="H259" s="45" t="n">
        <v>623</v>
      </c>
      <c r="I259" s="45" t="n">
        <v>1226</v>
      </c>
      <c r="J259" s="45" t="n">
        <v>611</v>
      </c>
      <c r="K259" s="45" t="n">
        <v>650</v>
      </c>
      <c r="L259" s="45" t="n">
        <v>1300</v>
      </c>
      <c r="M259" s="44"/>
      <c r="N259" s="93" t="n">
        <v>716</v>
      </c>
      <c r="O259" s="45"/>
      <c r="P259" s="44"/>
      <c r="Q259" s="93" t="n">
        <v>733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2</v>
      </c>
      <c r="B260" s="40" t="s">
        <v>202</v>
      </c>
      <c r="C260" s="40" t="s">
        <v>203</v>
      </c>
      <c r="D260" s="40" t="s">
        <v>204</v>
      </c>
      <c r="E260" s="49" t="s">
        <v>54</v>
      </c>
      <c r="F260" s="50" t="n">
        <f aca="false">SUM(G260:V260)</f>
        <v>157</v>
      </c>
      <c r="G260" s="52" t="n">
        <v>1</v>
      </c>
      <c r="H260" s="52" t="n">
        <v>2</v>
      </c>
      <c r="I260" s="52" t="n">
        <v>7</v>
      </c>
      <c r="J260" s="52" t="n">
        <v>17</v>
      </c>
      <c r="K260" s="52" t="n">
        <v>32</v>
      </c>
      <c r="L260" s="52" t="n">
        <v>35</v>
      </c>
      <c r="M260" s="52"/>
      <c r="N260" s="52" t="n">
        <v>16</v>
      </c>
      <c r="O260" s="52"/>
      <c r="P260" s="52"/>
      <c r="Q260" s="52" t="n">
        <v>14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2</v>
      </c>
      <c r="B261" s="40" t="s">
        <v>202</v>
      </c>
      <c r="C261" s="40" t="s">
        <v>203</v>
      </c>
      <c r="D261" s="40" t="s">
        <v>204</v>
      </c>
      <c r="E261" s="41" t="s">
        <v>55</v>
      </c>
      <c r="F261" s="101" t="s">
        <v>205</v>
      </c>
      <c r="G261" s="61" t="s">
        <v>146</v>
      </c>
      <c r="H261" s="61" t="s">
        <v>140</v>
      </c>
      <c r="I261" s="61" t="s">
        <v>205</v>
      </c>
      <c r="J261" s="61" t="s">
        <v>140</v>
      </c>
      <c r="K261" s="61" t="s">
        <v>146</v>
      </c>
      <c r="L261" s="61" t="s">
        <v>206</v>
      </c>
      <c r="M261" s="81"/>
      <c r="N261" s="61" t="s">
        <v>160</v>
      </c>
      <c r="O261" s="61" t="s">
        <v>146</v>
      </c>
      <c r="P261" s="81"/>
      <c r="Q261" s="80" t="s">
        <v>160</v>
      </c>
      <c r="R261" s="81"/>
      <c r="S261" s="81"/>
      <c r="T261" s="81"/>
      <c r="U261" s="81"/>
      <c r="V261" s="61" t="s">
        <v>207</v>
      </c>
      <c r="Y261" s="16"/>
    </row>
    <row r="262" s="46" customFormat="true" ht="9" hidden="false" customHeight="true" outlineLevel="0" collapsed="false">
      <c r="A262" s="40" t="s">
        <v>202</v>
      </c>
      <c r="B262" s="40" t="s">
        <v>202</v>
      </c>
      <c r="C262" s="40" t="s">
        <v>208</v>
      </c>
      <c r="D262" s="40" t="s">
        <v>209</v>
      </c>
      <c r="E262" s="41" t="s">
        <v>51</v>
      </c>
      <c r="F262" s="56" t="n">
        <v>487</v>
      </c>
      <c r="G262" s="45" t="n">
        <v>634</v>
      </c>
      <c r="H262" s="45"/>
      <c r="I262" s="45" t="n">
        <v>625</v>
      </c>
      <c r="J262" s="45"/>
      <c r="K262" s="45" t="n">
        <v>627</v>
      </c>
      <c r="L262" s="45" t="n">
        <v>495</v>
      </c>
      <c r="M262" s="44"/>
      <c r="N262" s="45" t="n">
        <v>684</v>
      </c>
      <c r="O262" s="45" t="n">
        <v>431</v>
      </c>
      <c r="P262" s="44"/>
      <c r="Q262" s="97"/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2</v>
      </c>
      <c r="B263" s="40" t="s">
        <v>202</v>
      </c>
      <c r="C263" s="40" t="s">
        <v>208</v>
      </c>
      <c r="D263" s="40" t="s">
        <v>209</v>
      </c>
      <c r="E263" s="41" t="s">
        <v>53</v>
      </c>
      <c r="F263" s="56" t="n">
        <v>671</v>
      </c>
      <c r="G263" s="45" t="n">
        <v>634</v>
      </c>
      <c r="H263" s="45"/>
      <c r="I263" s="45" t="n">
        <v>1115</v>
      </c>
      <c r="J263" s="45"/>
      <c r="K263" s="45" t="n">
        <v>627</v>
      </c>
      <c r="L263" s="45" t="n">
        <v>1300</v>
      </c>
      <c r="M263" s="44"/>
      <c r="N263" s="45" t="n">
        <v>684</v>
      </c>
      <c r="O263" s="45" t="n">
        <v>461</v>
      </c>
      <c r="P263" s="44"/>
      <c r="Q263" s="97"/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2</v>
      </c>
      <c r="B264" s="40" t="s">
        <v>202</v>
      </c>
      <c r="C264" s="40" t="s">
        <v>208</v>
      </c>
      <c r="D264" s="40" t="s">
        <v>209</v>
      </c>
      <c r="E264" s="49" t="s">
        <v>54</v>
      </c>
      <c r="F264" s="50" t="n">
        <f aca="false">SUM(G264:V264)</f>
        <v>76</v>
      </c>
      <c r="G264" s="52" t="n">
        <v>1</v>
      </c>
      <c r="H264" s="52"/>
      <c r="I264" s="52" t="n">
        <v>11</v>
      </c>
      <c r="J264" s="52"/>
      <c r="K264" s="52" t="n">
        <v>1</v>
      </c>
      <c r="L264" s="52" t="n">
        <v>20</v>
      </c>
      <c r="M264" s="52"/>
      <c r="N264" s="52" t="n">
        <v>6</v>
      </c>
      <c r="O264" s="52" t="n">
        <v>22</v>
      </c>
      <c r="P264" s="52"/>
      <c r="Q264" s="51"/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2</v>
      </c>
      <c r="B265" s="40" t="s">
        <v>202</v>
      </c>
      <c r="C265" s="40" t="s">
        <v>208</v>
      </c>
      <c r="D265" s="40" t="s">
        <v>209</v>
      </c>
      <c r="E265" s="41" t="s">
        <v>55</v>
      </c>
      <c r="F265" s="101" t="s">
        <v>160</v>
      </c>
      <c r="G265" s="65" t="s">
        <v>146</v>
      </c>
      <c r="H265" s="61"/>
      <c r="I265" s="61" t="s">
        <v>146</v>
      </c>
      <c r="J265" s="61"/>
      <c r="K265" s="61" t="s">
        <v>146</v>
      </c>
      <c r="L265" s="61" t="s">
        <v>146</v>
      </c>
      <c r="M265" s="94"/>
      <c r="N265" s="61" t="s">
        <v>140</v>
      </c>
      <c r="O265" s="61" t="s">
        <v>146</v>
      </c>
      <c r="P265" s="94"/>
      <c r="Q265" s="86"/>
      <c r="R265" s="94"/>
      <c r="S265" s="94"/>
      <c r="T265" s="94"/>
      <c r="U265" s="94"/>
      <c r="V265" s="61" t="s">
        <v>146</v>
      </c>
      <c r="Y265" s="16"/>
    </row>
    <row r="266" s="46" customFormat="true" ht="10.5" hidden="false" customHeight="true" outlineLevel="0" collapsed="false">
      <c r="A266" s="40" t="s">
        <v>202</v>
      </c>
      <c r="B266" s="40" t="s">
        <v>202</v>
      </c>
      <c r="C266" s="40" t="s">
        <v>210</v>
      </c>
      <c r="D266" s="40" t="s">
        <v>211</v>
      </c>
      <c r="E266" s="41" t="s">
        <v>51</v>
      </c>
      <c r="F266" s="56" t="n">
        <v>211</v>
      </c>
      <c r="G266" s="43"/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2</v>
      </c>
      <c r="B267" s="40" t="s">
        <v>202</v>
      </c>
      <c r="C267" s="40" t="s">
        <v>210</v>
      </c>
      <c r="D267" s="40" t="s">
        <v>211</v>
      </c>
      <c r="E267" s="41" t="s">
        <v>53</v>
      </c>
      <c r="F267" s="56" t="n">
        <v>488</v>
      </c>
      <c r="G267" s="43"/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2</v>
      </c>
      <c r="B268" s="40" t="s">
        <v>202</v>
      </c>
      <c r="C268" s="40" t="s">
        <v>210</v>
      </c>
      <c r="D268" s="40" t="s">
        <v>211</v>
      </c>
      <c r="E268" s="49" t="s">
        <v>54</v>
      </c>
      <c r="F268" s="50" t="n">
        <f aca="false">SUM(G268:V268)</f>
        <v>61</v>
      </c>
      <c r="G268" s="51"/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2</v>
      </c>
      <c r="B269" s="40" t="s">
        <v>202</v>
      </c>
      <c r="C269" s="40" t="s">
        <v>210</v>
      </c>
      <c r="D269" s="40" t="s">
        <v>211</v>
      </c>
      <c r="E269" s="41" t="s">
        <v>55</v>
      </c>
      <c r="F269" s="42" t="s">
        <v>140</v>
      </c>
      <c r="G269" s="86"/>
      <c r="H269" s="86"/>
      <c r="I269" s="86"/>
      <c r="J269" s="86"/>
      <c r="K269" s="86"/>
      <c r="L269" s="86"/>
      <c r="M269" s="81"/>
      <c r="N269" s="61" t="s">
        <v>140</v>
      </c>
      <c r="O269" s="61" t="s">
        <v>140</v>
      </c>
      <c r="P269" s="81"/>
      <c r="Q269" s="86"/>
      <c r="R269" s="81"/>
      <c r="S269" s="81"/>
      <c r="T269" s="81"/>
      <c r="U269" s="81"/>
      <c r="V269" s="61" t="s">
        <v>207</v>
      </c>
      <c r="Y269" s="47"/>
    </row>
    <row r="270" s="46" customFormat="true" ht="9.75" hidden="false" customHeight="true" outlineLevel="0" collapsed="false">
      <c r="A270" s="40" t="s">
        <v>202</v>
      </c>
      <c r="B270" s="40" t="s">
        <v>202</v>
      </c>
      <c r="C270" s="40" t="s">
        <v>212</v>
      </c>
      <c r="D270" s="40" t="s">
        <v>213</v>
      </c>
      <c r="E270" s="41" t="s">
        <v>51</v>
      </c>
      <c r="F270" s="56" t="n">
        <v>211</v>
      </c>
      <c r="G270" s="45" t="n">
        <v>361</v>
      </c>
      <c r="H270" s="85" t="n">
        <v>359</v>
      </c>
      <c r="I270" s="45" t="n">
        <v>360</v>
      </c>
      <c r="J270" s="45" t="n">
        <v>356</v>
      </c>
      <c r="K270" s="45" t="n">
        <v>374</v>
      </c>
      <c r="L270" s="45" t="n">
        <v>231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2</v>
      </c>
      <c r="B271" s="40" t="s">
        <v>202</v>
      </c>
      <c r="C271" s="40" t="s">
        <v>212</v>
      </c>
      <c r="D271" s="40" t="s">
        <v>213</v>
      </c>
      <c r="E271" s="41" t="s">
        <v>53</v>
      </c>
      <c r="F271" s="56" t="n">
        <v>494</v>
      </c>
      <c r="G271" s="45" t="n">
        <v>361</v>
      </c>
      <c r="H271" s="85" t="n">
        <v>359</v>
      </c>
      <c r="I271" s="45" t="n">
        <v>360</v>
      </c>
      <c r="J271" s="45" t="n">
        <v>356</v>
      </c>
      <c r="K271" s="45" t="n">
        <v>374</v>
      </c>
      <c r="L271" s="45" t="n">
        <v>355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2</v>
      </c>
      <c r="B272" s="40" t="s">
        <v>202</v>
      </c>
      <c r="C272" s="40" t="s">
        <v>212</v>
      </c>
      <c r="D272" s="40" t="s">
        <v>213</v>
      </c>
      <c r="E272" s="49" t="s">
        <v>54</v>
      </c>
      <c r="F272" s="50" t="n">
        <f aca="false">SUM(G272:V272)</f>
        <v>42</v>
      </c>
      <c r="G272" s="52" t="n">
        <v>4</v>
      </c>
      <c r="H272" s="52" t="n">
        <v>1</v>
      </c>
      <c r="I272" s="52" t="n">
        <v>1</v>
      </c>
      <c r="J272" s="52" t="n">
        <v>1</v>
      </c>
      <c r="K272" s="52" t="n">
        <v>1</v>
      </c>
      <c r="L272" s="52" t="n">
        <v>12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2</v>
      </c>
      <c r="B273" s="40" t="s">
        <v>202</v>
      </c>
      <c r="C273" s="40" t="s">
        <v>212</v>
      </c>
      <c r="D273" s="40" t="s">
        <v>213</v>
      </c>
      <c r="E273" s="41" t="s">
        <v>55</v>
      </c>
      <c r="F273" s="42" t="s">
        <v>140</v>
      </c>
      <c r="G273" s="82" t="s">
        <v>140</v>
      </c>
      <c r="H273" s="82" t="s">
        <v>140</v>
      </c>
      <c r="I273" s="61" t="s">
        <v>140</v>
      </c>
      <c r="J273" s="61" t="s">
        <v>140</v>
      </c>
      <c r="K273" s="61" t="s">
        <v>140</v>
      </c>
      <c r="L273" s="61" t="s">
        <v>140</v>
      </c>
      <c r="M273" s="81"/>
      <c r="N273" s="61" t="s">
        <v>140</v>
      </c>
      <c r="O273" s="55" t="s">
        <v>140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2</v>
      </c>
      <c r="B274" s="40" t="s">
        <v>202</v>
      </c>
      <c r="C274" s="40" t="s">
        <v>214</v>
      </c>
      <c r="D274" s="40" t="s">
        <v>215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2</v>
      </c>
      <c r="B275" s="40" t="s">
        <v>202</v>
      </c>
      <c r="C275" s="40" t="s">
        <v>214</v>
      </c>
      <c r="D275" s="40" t="s">
        <v>215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2</v>
      </c>
      <c r="B276" s="40" t="s">
        <v>202</v>
      </c>
      <c r="C276" s="40" t="s">
        <v>214</v>
      </c>
      <c r="D276" s="40" t="s">
        <v>215</v>
      </c>
      <c r="E276" s="102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2</v>
      </c>
      <c r="B277" s="40" t="s">
        <v>202</v>
      </c>
      <c r="C277" s="40" t="s">
        <v>214</v>
      </c>
      <c r="D277" s="40" t="s">
        <v>215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2</v>
      </c>
      <c r="B278" s="40" t="s">
        <v>202</v>
      </c>
      <c r="C278" s="40" t="s">
        <v>216</v>
      </c>
      <c r="D278" s="40" t="s">
        <v>202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2</v>
      </c>
      <c r="B279" s="40" t="s">
        <v>202</v>
      </c>
      <c r="C279" s="40" t="s">
        <v>216</v>
      </c>
      <c r="D279" s="40" t="s">
        <v>202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2</v>
      </c>
      <c r="B280" s="40" t="s">
        <v>202</v>
      </c>
      <c r="C280" s="40" t="s">
        <v>216</v>
      </c>
      <c r="D280" s="40" t="s">
        <v>202</v>
      </c>
      <c r="E280" s="102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2</v>
      </c>
      <c r="B281" s="40" t="s">
        <v>202</v>
      </c>
      <c r="C281" s="40" t="s">
        <v>216</v>
      </c>
      <c r="D281" s="40" t="s">
        <v>202</v>
      </c>
      <c r="E281" s="41" t="s">
        <v>55</v>
      </c>
      <c r="F281" s="42" t="s">
        <v>140</v>
      </c>
      <c r="G281" s="86"/>
      <c r="H281" s="86"/>
      <c r="I281" s="86"/>
      <c r="J281" s="86"/>
      <c r="K281" s="86"/>
      <c r="L281" s="86"/>
      <c r="M281" s="81"/>
      <c r="N281" s="61" t="s">
        <v>140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17</v>
      </c>
      <c r="C282" s="40" t="s">
        <v>218</v>
      </c>
      <c r="D282" s="40" t="s">
        <v>219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17</v>
      </c>
      <c r="B283" s="91" t="s">
        <v>217</v>
      </c>
      <c r="C283" s="40" t="s">
        <v>218</v>
      </c>
      <c r="D283" s="40" t="s">
        <v>219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17</v>
      </c>
      <c r="B284" s="91" t="s">
        <v>217</v>
      </c>
      <c r="C284" s="40" t="s">
        <v>218</v>
      </c>
      <c r="D284" s="40" t="s">
        <v>219</v>
      </c>
      <c r="E284" s="102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17</v>
      </c>
      <c r="B285" s="91" t="s">
        <v>217</v>
      </c>
      <c r="C285" s="40" t="s">
        <v>218</v>
      </c>
      <c r="D285" s="40" t="s">
        <v>219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17</v>
      </c>
      <c r="B286" s="91" t="s">
        <v>217</v>
      </c>
      <c r="C286" s="40" t="s">
        <v>220</v>
      </c>
      <c r="D286" s="40" t="s">
        <v>221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17</v>
      </c>
      <c r="B287" s="91" t="s">
        <v>217</v>
      </c>
      <c r="C287" s="40" t="s">
        <v>220</v>
      </c>
      <c r="D287" s="40" t="s">
        <v>221</v>
      </c>
      <c r="E287" s="103" t="s">
        <v>53</v>
      </c>
      <c r="F287" s="56"/>
      <c r="G287" s="69"/>
      <c r="H287" s="69"/>
      <c r="I287" s="69"/>
      <c r="J287" s="69"/>
      <c r="K287" s="69"/>
      <c r="L287" s="104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17</v>
      </c>
      <c r="B288" s="91" t="s">
        <v>217</v>
      </c>
      <c r="C288" s="40" t="s">
        <v>220</v>
      </c>
      <c r="D288" s="40" t="s">
        <v>221</v>
      </c>
      <c r="E288" s="102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17</v>
      </c>
      <c r="B289" s="91" t="s">
        <v>217</v>
      </c>
      <c r="C289" s="40" t="s">
        <v>220</v>
      </c>
      <c r="D289" s="40" t="s">
        <v>221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17</v>
      </c>
      <c r="B290" s="91" t="s">
        <v>217</v>
      </c>
      <c r="C290" s="40" t="s">
        <v>222</v>
      </c>
      <c r="D290" s="40" t="s">
        <v>223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17</v>
      </c>
      <c r="B291" s="91" t="s">
        <v>217</v>
      </c>
      <c r="C291" s="40" t="s">
        <v>222</v>
      </c>
      <c r="D291" s="40" t="s">
        <v>223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17</v>
      </c>
      <c r="B292" s="91" t="s">
        <v>217</v>
      </c>
      <c r="C292" s="40" t="s">
        <v>222</v>
      </c>
      <c r="D292" s="40" t="s">
        <v>223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17</v>
      </c>
      <c r="B293" s="91" t="s">
        <v>217</v>
      </c>
      <c r="C293" s="40" t="s">
        <v>222</v>
      </c>
      <c r="D293" s="40" t="s">
        <v>223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4</v>
      </c>
      <c r="C294" s="40" t="s">
        <v>225</v>
      </c>
      <c r="D294" s="40" t="s">
        <v>226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4</v>
      </c>
      <c r="B295" s="40" t="s">
        <v>224</v>
      </c>
      <c r="C295" s="40" t="s">
        <v>225</v>
      </c>
      <c r="D295" s="40" t="s">
        <v>226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4</v>
      </c>
      <c r="B296" s="40" t="s">
        <v>224</v>
      </c>
      <c r="C296" s="40" t="s">
        <v>225</v>
      </c>
      <c r="D296" s="40" t="s">
        <v>226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4</v>
      </c>
      <c r="B297" s="40" t="s">
        <v>224</v>
      </c>
      <c r="C297" s="40" t="s">
        <v>225</v>
      </c>
      <c r="D297" s="40" t="s">
        <v>226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4</v>
      </c>
      <c r="B298" s="40" t="s">
        <v>224</v>
      </c>
      <c r="C298" s="40" t="s">
        <v>227</v>
      </c>
      <c r="D298" s="105" t="s">
        <v>228</v>
      </c>
      <c r="E298" s="41" t="s">
        <v>51</v>
      </c>
      <c r="F298" s="56" t="n">
        <v>690</v>
      </c>
      <c r="G298" s="45" t="n">
        <v>410</v>
      </c>
      <c r="H298" s="45" t="n">
        <v>410</v>
      </c>
      <c r="I298" s="45"/>
      <c r="J298" s="45" t="n">
        <v>410</v>
      </c>
      <c r="K298" s="43"/>
      <c r="L298" s="45" t="n">
        <v>856</v>
      </c>
      <c r="M298" s="44"/>
      <c r="N298" s="45"/>
      <c r="O298" s="45"/>
      <c r="P298" s="44"/>
      <c r="Q298" s="97"/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4</v>
      </c>
      <c r="B299" s="40" t="s">
        <v>224</v>
      </c>
      <c r="C299" s="40" t="s">
        <v>227</v>
      </c>
      <c r="D299" s="105" t="s">
        <v>228</v>
      </c>
      <c r="E299" s="41" t="s">
        <v>53</v>
      </c>
      <c r="F299" s="56" t="n">
        <v>712</v>
      </c>
      <c r="G299" s="45" t="n">
        <v>410</v>
      </c>
      <c r="H299" s="45" t="n">
        <v>410</v>
      </c>
      <c r="I299" s="45"/>
      <c r="J299" s="45" t="n">
        <v>410</v>
      </c>
      <c r="K299" s="43"/>
      <c r="L299" s="45" t="n">
        <v>856</v>
      </c>
      <c r="M299" s="44"/>
      <c r="N299" s="45"/>
      <c r="O299" s="45"/>
      <c r="P299" s="44"/>
      <c r="Q299" s="97"/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4</v>
      </c>
      <c r="B300" s="40" t="s">
        <v>224</v>
      </c>
      <c r="C300" s="40" t="s">
        <v>227</v>
      </c>
      <c r="D300" s="105" t="s">
        <v>228</v>
      </c>
      <c r="E300" s="49" t="s">
        <v>54</v>
      </c>
      <c r="F300" s="50" t="n">
        <f aca="false">SUM(G300:V300)</f>
        <v>13</v>
      </c>
      <c r="G300" s="52" t="n">
        <v>7</v>
      </c>
      <c r="H300" s="52" t="n">
        <v>2</v>
      </c>
      <c r="I300" s="52"/>
      <c r="J300" s="52" t="n">
        <v>2</v>
      </c>
      <c r="K300" s="51"/>
      <c r="L300" s="52" t="n">
        <v>1</v>
      </c>
      <c r="M300" s="52"/>
      <c r="N300" s="52"/>
      <c r="O300" s="52"/>
      <c r="P300" s="52"/>
      <c r="Q300" s="51"/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4</v>
      </c>
      <c r="B301" s="40" t="s">
        <v>224</v>
      </c>
      <c r="C301" s="40" t="s">
        <v>227</v>
      </c>
      <c r="D301" s="105" t="s">
        <v>228</v>
      </c>
      <c r="E301" s="41" t="s">
        <v>55</v>
      </c>
      <c r="F301" s="42" t="s">
        <v>140</v>
      </c>
      <c r="G301" s="106" t="s">
        <v>140</v>
      </c>
      <c r="H301" s="106" t="s">
        <v>140</v>
      </c>
      <c r="I301" s="65"/>
      <c r="J301" s="65" t="s">
        <v>140</v>
      </c>
      <c r="K301" s="87"/>
      <c r="L301" s="61" t="s">
        <v>140</v>
      </c>
      <c r="M301" s="94"/>
      <c r="N301" s="61"/>
      <c r="O301" s="61"/>
      <c r="P301" s="81"/>
      <c r="Q301" s="107"/>
      <c r="R301" s="94"/>
      <c r="S301" s="94"/>
      <c r="T301" s="94"/>
      <c r="U301" s="94"/>
      <c r="V301" s="61" t="s">
        <v>140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29</v>
      </c>
      <c r="C302" s="40" t="s">
        <v>230</v>
      </c>
      <c r="D302" s="40" t="s">
        <v>231</v>
      </c>
      <c r="E302" s="41" t="s">
        <v>51</v>
      </c>
      <c r="F302" s="56"/>
      <c r="G302" s="43"/>
      <c r="H302" s="43"/>
      <c r="I302" s="43"/>
      <c r="J302" s="43"/>
      <c r="K302" s="43"/>
      <c r="L302" s="43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29</v>
      </c>
      <c r="B303" s="91" t="s">
        <v>229</v>
      </c>
      <c r="C303" s="40" t="s">
        <v>230</v>
      </c>
      <c r="D303" s="40" t="s">
        <v>231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29</v>
      </c>
      <c r="B304" s="91" t="s">
        <v>229</v>
      </c>
      <c r="C304" s="40" t="s">
        <v>230</v>
      </c>
      <c r="D304" s="40" t="s">
        <v>231</v>
      </c>
      <c r="E304" s="49" t="s">
        <v>54</v>
      </c>
      <c r="F304" s="50" t="n">
        <f aca="false">SUM(G304:V304)</f>
        <v>0</v>
      </c>
      <c r="G304" s="108"/>
      <c r="H304" s="108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29</v>
      </c>
      <c r="B305" s="91" t="s">
        <v>229</v>
      </c>
      <c r="C305" s="40" t="s">
        <v>230</v>
      </c>
      <c r="D305" s="40" t="s">
        <v>231</v>
      </c>
      <c r="E305" s="41" t="s">
        <v>55</v>
      </c>
      <c r="F305" s="101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2</v>
      </c>
      <c r="C306" s="40" t="s">
        <v>233</v>
      </c>
      <c r="D306" s="40" t="s">
        <v>234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7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2</v>
      </c>
      <c r="B307" s="40" t="s">
        <v>232</v>
      </c>
      <c r="C307" s="40" t="s">
        <v>233</v>
      </c>
      <c r="D307" s="40" t="s">
        <v>234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7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2</v>
      </c>
      <c r="B308" s="40" t="s">
        <v>232</v>
      </c>
      <c r="C308" s="40" t="s">
        <v>233</v>
      </c>
      <c r="D308" s="40" t="s">
        <v>234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2</v>
      </c>
      <c r="B309" s="40" t="s">
        <v>232</v>
      </c>
      <c r="C309" s="40" t="s">
        <v>233</v>
      </c>
      <c r="D309" s="40" t="s">
        <v>234</v>
      </c>
      <c r="E309" s="41" t="s">
        <v>55</v>
      </c>
      <c r="F309" s="42" t="s">
        <v>206</v>
      </c>
      <c r="G309" s="86"/>
      <c r="H309" s="86"/>
      <c r="I309" s="86"/>
      <c r="J309" s="86"/>
      <c r="K309" s="86"/>
      <c r="L309" s="86"/>
      <c r="M309" s="81"/>
      <c r="N309" s="61" t="s">
        <v>140</v>
      </c>
      <c r="O309" s="61"/>
      <c r="P309" s="81"/>
      <c r="Q309" s="107"/>
      <c r="R309" s="81"/>
      <c r="S309" s="81"/>
      <c r="T309" s="81"/>
      <c r="U309" s="81"/>
      <c r="V309" s="61" t="s">
        <v>153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5</v>
      </c>
      <c r="C310" s="40" t="s">
        <v>236</v>
      </c>
      <c r="D310" s="40" t="s">
        <v>235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5</v>
      </c>
      <c r="B311" s="91" t="s">
        <v>235</v>
      </c>
      <c r="C311" s="40" t="s">
        <v>236</v>
      </c>
      <c r="D311" s="40" t="s">
        <v>235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5</v>
      </c>
      <c r="B312" s="91" t="s">
        <v>235</v>
      </c>
      <c r="C312" s="40" t="s">
        <v>236</v>
      </c>
      <c r="D312" s="40" t="s">
        <v>235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5</v>
      </c>
      <c r="B313" s="91" t="s">
        <v>235</v>
      </c>
      <c r="C313" s="40" t="s">
        <v>236</v>
      </c>
      <c r="D313" s="40" t="s">
        <v>235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5</v>
      </c>
      <c r="B314" s="91" t="s">
        <v>235</v>
      </c>
      <c r="C314" s="40" t="s">
        <v>237</v>
      </c>
      <c r="D314" s="40" t="s">
        <v>238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5</v>
      </c>
      <c r="B315" s="91" t="s">
        <v>235</v>
      </c>
      <c r="C315" s="40" t="s">
        <v>237</v>
      </c>
      <c r="D315" s="40" t="s">
        <v>238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5</v>
      </c>
      <c r="B316" s="91" t="s">
        <v>235</v>
      </c>
      <c r="C316" s="40" t="s">
        <v>237</v>
      </c>
      <c r="D316" s="40" t="s">
        <v>238</v>
      </c>
      <c r="E316" s="49" t="s">
        <v>54</v>
      </c>
      <c r="F316" s="50" t="n">
        <f aca="false">SUM(G316:V316)</f>
        <v>4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4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5</v>
      </c>
      <c r="B317" s="91" t="s">
        <v>235</v>
      </c>
      <c r="C317" s="40" t="s">
        <v>237</v>
      </c>
      <c r="D317" s="40" t="s">
        <v>238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0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5</v>
      </c>
      <c r="B318" s="91" t="s">
        <v>235</v>
      </c>
      <c r="C318" s="40" t="s">
        <v>239</v>
      </c>
      <c r="D318" s="40" t="s">
        <v>240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5</v>
      </c>
      <c r="B319" s="91" t="s">
        <v>235</v>
      </c>
      <c r="C319" s="40" t="s">
        <v>239</v>
      </c>
      <c r="D319" s="40" t="s">
        <v>240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5</v>
      </c>
      <c r="B320" s="91" t="s">
        <v>235</v>
      </c>
      <c r="C320" s="40" t="s">
        <v>239</v>
      </c>
      <c r="D320" s="40" t="s">
        <v>240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5</v>
      </c>
      <c r="B321" s="91" t="s">
        <v>235</v>
      </c>
      <c r="C321" s="40" t="s">
        <v>239</v>
      </c>
      <c r="D321" s="40" t="s">
        <v>240</v>
      </c>
      <c r="E321" s="41" t="s">
        <v>55</v>
      </c>
      <c r="F321" s="42"/>
      <c r="G321" s="55"/>
      <c r="H321" s="55"/>
      <c r="I321" s="55"/>
      <c r="J321" s="55"/>
      <c r="K321" s="53"/>
      <c r="L321" s="53"/>
      <c r="M321" s="54"/>
      <c r="N321" s="55"/>
      <c r="O321" s="55"/>
      <c r="P321" s="54"/>
      <c r="Q321" s="55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1</v>
      </c>
      <c r="C322" s="40" t="s">
        <v>242</v>
      </c>
      <c r="D322" s="40" t="s">
        <v>241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13</v>
      </c>
      <c r="J322" s="45" t="n">
        <v>149</v>
      </c>
      <c r="K322" s="43"/>
      <c r="L322" s="45" t="n">
        <v>144</v>
      </c>
      <c r="M322" s="44"/>
      <c r="N322" s="45" t="n">
        <v>94</v>
      </c>
      <c r="O322" s="45" t="n">
        <v>71</v>
      </c>
      <c r="P322" s="44"/>
      <c r="Q322" s="93" t="n">
        <v>126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1</v>
      </c>
      <c r="B323" s="40" t="s">
        <v>241</v>
      </c>
      <c r="C323" s="40" t="s">
        <v>242</v>
      </c>
      <c r="D323" s="40" t="s">
        <v>241</v>
      </c>
      <c r="E323" s="41" t="s">
        <v>53</v>
      </c>
      <c r="F323" s="56" t="n">
        <v>433</v>
      </c>
      <c r="G323" s="45" t="n">
        <v>378</v>
      </c>
      <c r="H323" s="45" t="n">
        <v>378</v>
      </c>
      <c r="I323" s="45" t="n">
        <v>392</v>
      </c>
      <c r="J323" s="45" t="n">
        <v>400</v>
      </c>
      <c r="K323" s="43"/>
      <c r="L323" s="45" t="n">
        <v>374</v>
      </c>
      <c r="M323" s="44"/>
      <c r="N323" s="45" t="n">
        <v>141</v>
      </c>
      <c r="O323" s="45" t="n">
        <v>71</v>
      </c>
      <c r="P323" s="44"/>
      <c r="Q323" s="93" t="n">
        <v>297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1</v>
      </c>
      <c r="B324" s="40" t="s">
        <v>241</v>
      </c>
      <c r="C324" s="40" t="s">
        <v>242</v>
      </c>
      <c r="D324" s="40" t="s">
        <v>241</v>
      </c>
      <c r="E324" s="49" t="s">
        <v>54</v>
      </c>
      <c r="F324" s="50" t="n">
        <f aca="false">SUM(G324:V324)</f>
        <v>265</v>
      </c>
      <c r="G324" s="52" t="n">
        <v>5</v>
      </c>
      <c r="H324" s="52" t="n">
        <v>11</v>
      </c>
      <c r="I324" s="52" t="n">
        <v>49</v>
      </c>
      <c r="J324" s="52" t="n">
        <v>14</v>
      </c>
      <c r="K324" s="51"/>
      <c r="L324" s="52" t="n">
        <v>65</v>
      </c>
      <c r="M324" s="52"/>
      <c r="N324" s="52" t="n">
        <v>44</v>
      </c>
      <c r="O324" s="52" t="n">
        <v>43</v>
      </c>
      <c r="P324" s="52"/>
      <c r="Q324" s="52" t="n">
        <v>24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1</v>
      </c>
      <c r="B325" s="40" t="s">
        <v>241</v>
      </c>
      <c r="C325" s="40" t="s">
        <v>242</v>
      </c>
      <c r="D325" s="40" t="s">
        <v>241</v>
      </c>
      <c r="E325" s="41" t="s">
        <v>55</v>
      </c>
      <c r="F325" s="42" t="s">
        <v>206</v>
      </c>
      <c r="G325" s="61" t="s">
        <v>140</v>
      </c>
      <c r="H325" s="61" t="s">
        <v>160</v>
      </c>
      <c r="I325" s="80" t="s">
        <v>140</v>
      </c>
      <c r="J325" s="61" t="s">
        <v>243</v>
      </c>
      <c r="K325" s="86"/>
      <c r="L325" s="61" t="s">
        <v>140</v>
      </c>
      <c r="M325" s="81"/>
      <c r="N325" s="61" t="s">
        <v>140</v>
      </c>
      <c r="O325" s="61" t="s">
        <v>146</v>
      </c>
      <c r="P325" s="81"/>
      <c r="Q325" s="80" t="s">
        <v>244</v>
      </c>
      <c r="R325" s="94"/>
      <c r="S325" s="94"/>
      <c r="T325" s="94"/>
      <c r="U325" s="94"/>
      <c r="V325" s="61" t="s">
        <v>140</v>
      </c>
      <c r="Y325" s="16"/>
    </row>
    <row r="326" s="46" customFormat="true" ht="8.25" hidden="false" customHeight="true" outlineLevel="0" collapsed="false">
      <c r="A326" s="40" t="s">
        <v>241</v>
      </c>
      <c r="B326" s="40" t="s">
        <v>241</v>
      </c>
      <c r="C326" s="40" t="s">
        <v>245</v>
      </c>
      <c r="D326" s="40" t="s">
        <v>246</v>
      </c>
      <c r="E326" s="109" t="s">
        <v>51</v>
      </c>
      <c r="F326" s="42"/>
      <c r="G326" s="43"/>
      <c r="H326" s="43"/>
      <c r="I326" s="43"/>
      <c r="J326" s="43"/>
      <c r="K326" s="43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1</v>
      </c>
      <c r="B327" s="40" t="s">
        <v>241</v>
      </c>
      <c r="C327" s="40" t="s">
        <v>245</v>
      </c>
      <c r="D327" s="40" t="s">
        <v>246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1</v>
      </c>
      <c r="B328" s="40" t="s">
        <v>241</v>
      </c>
      <c r="C328" s="40" t="s">
        <v>245</v>
      </c>
      <c r="D328" s="40" t="s">
        <v>246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1</v>
      </c>
      <c r="B329" s="40" t="s">
        <v>241</v>
      </c>
      <c r="C329" s="40" t="s">
        <v>245</v>
      </c>
      <c r="D329" s="40" t="s">
        <v>246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1</v>
      </c>
      <c r="B330" s="40" t="s">
        <v>241</v>
      </c>
      <c r="C330" s="40" t="s">
        <v>247</v>
      </c>
      <c r="D330" s="40" t="s">
        <v>248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1</v>
      </c>
      <c r="B331" s="40" t="s">
        <v>241</v>
      </c>
      <c r="C331" s="40" t="s">
        <v>247</v>
      </c>
      <c r="D331" s="40" t="s">
        <v>248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1</v>
      </c>
      <c r="B332" s="40" t="s">
        <v>241</v>
      </c>
      <c r="C332" s="40" t="s">
        <v>247</v>
      </c>
      <c r="D332" s="40" t="s">
        <v>248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1</v>
      </c>
      <c r="B333" s="40" t="s">
        <v>241</v>
      </c>
      <c r="C333" s="40" t="s">
        <v>247</v>
      </c>
      <c r="D333" s="40" t="s">
        <v>248</v>
      </c>
      <c r="E333" s="41" t="s">
        <v>55</v>
      </c>
      <c r="F333" s="66"/>
      <c r="G333" s="110"/>
      <c r="H333" s="110"/>
      <c r="I333" s="110"/>
      <c r="J333" s="110"/>
      <c r="K333" s="110"/>
      <c r="L333" s="110"/>
      <c r="M333" s="111"/>
      <c r="N333" s="112"/>
      <c r="O333" s="112"/>
      <c r="P333" s="111"/>
      <c r="Q333" s="110"/>
      <c r="R333" s="111"/>
      <c r="S333" s="111"/>
      <c r="T333" s="111"/>
      <c r="U333" s="111"/>
      <c r="V333" s="112"/>
      <c r="Y333" s="16"/>
    </row>
    <row r="334" s="46" customFormat="true" ht="9.75" hidden="false" customHeight="true" outlineLevel="0" collapsed="false">
      <c r="A334" s="40" t="s">
        <v>241</v>
      </c>
      <c r="B334" s="40" t="s">
        <v>241</v>
      </c>
      <c r="C334" s="40" t="s">
        <v>249</v>
      </c>
      <c r="D334" s="40" t="s">
        <v>250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 t="n">
        <v>285</v>
      </c>
      <c r="K334" s="43"/>
      <c r="L334" s="45" t="n">
        <v>236</v>
      </c>
      <c r="M334" s="44"/>
      <c r="N334" s="45" t="n">
        <v>460</v>
      </c>
      <c r="O334" s="45"/>
      <c r="P334" s="44"/>
      <c r="Q334" s="93" t="n">
        <v>296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1</v>
      </c>
      <c r="B335" s="40" t="s">
        <v>241</v>
      </c>
      <c r="C335" s="40" t="s">
        <v>249</v>
      </c>
      <c r="D335" s="40" t="s">
        <v>250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 t="n">
        <v>285</v>
      </c>
      <c r="K335" s="43"/>
      <c r="L335" s="45" t="n">
        <v>471</v>
      </c>
      <c r="M335" s="44"/>
      <c r="N335" s="45" t="n">
        <v>460</v>
      </c>
      <c r="O335" s="45"/>
      <c r="P335" s="44"/>
      <c r="Q335" s="93" t="n">
        <v>729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1</v>
      </c>
      <c r="B336" s="40" t="s">
        <v>241</v>
      </c>
      <c r="C336" s="40" t="s">
        <v>249</v>
      </c>
      <c r="D336" s="40" t="s">
        <v>250</v>
      </c>
      <c r="E336" s="49" t="s">
        <v>54</v>
      </c>
      <c r="F336" s="50" t="n">
        <f aca="false">SUM(G336:V336)</f>
        <v>53</v>
      </c>
      <c r="G336" s="52" t="n">
        <v>4</v>
      </c>
      <c r="H336" s="52" t="n">
        <v>6</v>
      </c>
      <c r="I336" s="52" t="n">
        <v>7</v>
      </c>
      <c r="J336" s="52" t="n">
        <v>1</v>
      </c>
      <c r="K336" s="51"/>
      <c r="L336" s="52" t="n">
        <v>10</v>
      </c>
      <c r="M336" s="52"/>
      <c r="N336" s="52" t="n">
        <v>1</v>
      </c>
      <c r="O336" s="52"/>
      <c r="P336" s="52"/>
      <c r="Q336" s="52" t="n">
        <v>5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1</v>
      </c>
      <c r="B337" s="40" t="s">
        <v>241</v>
      </c>
      <c r="C337" s="40" t="s">
        <v>249</v>
      </c>
      <c r="D337" s="40" t="s">
        <v>250</v>
      </c>
      <c r="E337" s="41" t="s">
        <v>55</v>
      </c>
      <c r="F337" s="42" t="s">
        <v>251</v>
      </c>
      <c r="G337" s="61" t="s">
        <v>252</v>
      </c>
      <c r="H337" s="61" t="s">
        <v>140</v>
      </c>
      <c r="I337" s="61" t="s">
        <v>140</v>
      </c>
      <c r="J337" s="61" t="s">
        <v>253</v>
      </c>
      <c r="K337" s="86"/>
      <c r="L337" s="61" t="s">
        <v>254</v>
      </c>
      <c r="M337" s="81"/>
      <c r="N337" s="61" t="s">
        <v>140</v>
      </c>
      <c r="O337" s="61"/>
      <c r="P337" s="81"/>
      <c r="Q337" s="80" t="s">
        <v>255</v>
      </c>
      <c r="R337" s="81"/>
      <c r="S337" s="81"/>
      <c r="T337" s="81"/>
      <c r="U337" s="81"/>
      <c r="V337" s="61" t="s">
        <v>256</v>
      </c>
      <c r="Y337" s="16"/>
    </row>
    <row r="338" s="46" customFormat="true" ht="9" hidden="false" customHeight="true" outlineLevel="0" collapsed="false">
      <c r="A338" s="40" t="s">
        <v>241</v>
      </c>
      <c r="B338" s="40" t="s">
        <v>241</v>
      </c>
      <c r="C338" s="40" t="s">
        <v>257</v>
      </c>
      <c r="D338" s="40" t="s">
        <v>258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1</v>
      </c>
      <c r="B339" s="40" t="s">
        <v>241</v>
      </c>
      <c r="C339" s="40" t="s">
        <v>257</v>
      </c>
      <c r="D339" s="40" t="s">
        <v>258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1</v>
      </c>
      <c r="B340" s="40" t="s">
        <v>241</v>
      </c>
      <c r="C340" s="40" t="s">
        <v>257</v>
      </c>
      <c r="D340" s="40" t="s">
        <v>258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1</v>
      </c>
      <c r="B341" s="40" t="s">
        <v>241</v>
      </c>
      <c r="C341" s="40" t="s">
        <v>257</v>
      </c>
      <c r="D341" s="40" t="s">
        <v>258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59</v>
      </c>
      <c r="C342" s="40" t="s">
        <v>260</v>
      </c>
      <c r="D342" s="40" t="s">
        <v>259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82</v>
      </c>
      <c r="K342" s="45" t="n">
        <v>218</v>
      </c>
      <c r="L342" s="45" t="n">
        <v>468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59</v>
      </c>
      <c r="B343" s="91" t="s">
        <v>259</v>
      </c>
      <c r="C343" s="40" t="s">
        <v>260</v>
      </c>
      <c r="D343" s="40" t="s">
        <v>259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679</v>
      </c>
      <c r="K343" s="45" t="n">
        <v>738</v>
      </c>
      <c r="L343" s="45" t="n">
        <v>506</v>
      </c>
      <c r="M343" s="44"/>
      <c r="N343" s="45"/>
      <c r="O343" s="45"/>
      <c r="P343" s="44"/>
      <c r="Q343" s="93" t="n">
        <v>741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59</v>
      </c>
      <c r="B344" s="91" t="s">
        <v>259</v>
      </c>
      <c r="C344" s="40" t="s">
        <v>260</v>
      </c>
      <c r="D344" s="40" t="s">
        <v>259</v>
      </c>
      <c r="E344" s="49" t="s">
        <v>54</v>
      </c>
      <c r="F344" s="50" t="n">
        <f aca="false">SUM(G344:V344)</f>
        <v>81</v>
      </c>
      <c r="G344" s="51"/>
      <c r="H344" s="52" t="n">
        <v>6</v>
      </c>
      <c r="I344" s="52" t="n">
        <v>3</v>
      </c>
      <c r="J344" s="52" t="n">
        <v>11</v>
      </c>
      <c r="K344" s="52" t="n">
        <v>6</v>
      </c>
      <c r="L344" s="52" t="n">
        <v>4</v>
      </c>
      <c r="M344" s="52"/>
      <c r="N344" s="52"/>
      <c r="O344" s="52"/>
      <c r="P344" s="52"/>
      <c r="Q344" s="113" t="n">
        <v>15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59</v>
      </c>
      <c r="B345" s="91" t="s">
        <v>259</v>
      </c>
      <c r="C345" s="40" t="s">
        <v>260</v>
      </c>
      <c r="D345" s="40" t="s">
        <v>259</v>
      </c>
      <c r="E345" s="41" t="s">
        <v>55</v>
      </c>
      <c r="F345" s="42" t="s">
        <v>261</v>
      </c>
      <c r="G345" s="86"/>
      <c r="H345" s="61" t="s">
        <v>262</v>
      </c>
      <c r="I345" s="61" t="s">
        <v>262</v>
      </c>
      <c r="J345" s="61" t="s">
        <v>262</v>
      </c>
      <c r="K345" s="61" t="s">
        <v>262</v>
      </c>
      <c r="L345" s="61" t="s">
        <v>140</v>
      </c>
      <c r="M345" s="81"/>
      <c r="N345" s="61"/>
      <c r="O345" s="61"/>
      <c r="P345" s="81"/>
      <c r="Q345" s="80" t="s">
        <v>140</v>
      </c>
      <c r="R345" s="114"/>
      <c r="S345" s="114"/>
      <c r="T345" s="114"/>
      <c r="U345" s="114"/>
      <c r="V345" s="65" t="s">
        <v>140</v>
      </c>
      <c r="Y345" s="16"/>
    </row>
    <row r="346" s="46" customFormat="true" ht="9" hidden="false" customHeight="true" outlineLevel="0" collapsed="false">
      <c r="A346" s="40" t="s">
        <v>259</v>
      </c>
      <c r="B346" s="91" t="s">
        <v>259</v>
      </c>
      <c r="C346" s="40" t="s">
        <v>263</v>
      </c>
      <c r="D346" s="40" t="s">
        <v>264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59</v>
      </c>
      <c r="B347" s="91" t="s">
        <v>259</v>
      </c>
      <c r="C347" s="40" t="s">
        <v>263</v>
      </c>
      <c r="D347" s="40" t="s">
        <v>264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59</v>
      </c>
      <c r="B348" s="91" t="s">
        <v>259</v>
      </c>
      <c r="C348" s="40" t="s">
        <v>263</v>
      </c>
      <c r="D348" s="40" t="s">
        <v>264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59</v>
      </c>
      <c r="B349" s="91" t="s">
        <v>259</v>
      </c>
      <c r="C349" s="40" t="s">
        <v>263</v>
      </c>
      <c r="D349" s="40" t="s">
        <v>264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59</v>
      </c>
      <c r="B350" s="91" t="s">
        <v>259</v>
      </c>
      <c r="C350" s="40" t="s">
        <v>265</v>
      </c>
      <c r="D350" s="40" t="s">
        <v>266</v>
      </c>
      <c r="E350" s="41" t="s">
        <v>51</v>
      </c>
      <c r="F350" s="56" t="n">
        <v>142</v>
      </c>
      <c r="G350" s="43"/>
      <c r="H350" s="45" t="n">
        <v>342</v>
      </c>
      <c r="I350" s="45" t="n">
        <v>342</v>
      </c>
      <c r="J350" s="45" t="n">
        <v>338</v>
      </c>
      <c r="K350" s="93" t="n">
        <v>338</v>
      </c>
      <c r="L350" s="45" t="n">
        <v>321</v>
      </c>
      <c r="M350" s="44"/>
      <c r="N350" s="45"/>
      <c r="O350" s="45" t="n">
        <v>348</v>
      </c>
      <c r="P350" s="44"/>
      <c r="Q350" s="93" t="n">
        <v>333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59</v>
      </c>
      <c r="B351" s="91" t="s">
        <v>259</v>
      </c>
      <c r="C351" s="40" t="s">
        <v>265</v>
      </c>
      <c r="D351" s="40" t="s">
        <v>266</v>
      </c>
      <c r="E351" s="41" t="s">
        <v>53</v>
      </c>
      <c r="F351" s="56" t="n">
        <v>647</v>
      </c>
      <c r="G351" s="43"/>
      <c r="H351" s="45" t="n">
        <v>387</v>
      </c>
      <c r="I351" s="45" t="n">
        <v>580</v>
      </c>
      <c r="J351" s="45" t="n">
        <v>338</v>
      </c>
      <c r="K351" s="93" t="n">
        <v>338</v>
      </c>
      <c r="L351" s="45" t="n">
        <v>632</v>
      </c>
      <c r="M351" s="44"/>
      <c r="N351" s="45"/>
      <c r="O351" s="45" t="n">
        <v>651</v>
      </c>
      <c r="P351" s="44"/>
      <c r="Q351" s="93" t="n">
        <v>654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59</v>
      </c>
      <c r="B352" s="91" t="s">
        <v>259</v>
      </c>
      <c r="C352" s="40" t="s">
        <v>265</v>
      </c>
      <c r="D352" s="40" t="s">
        <v>266</v>
      </c>
      <c r="E352" s="49" t="s">
        <v>54</v>
      </c>
      <c r="F352" s="50" t="n">
        <f aca="false">SUM(G352:V352)</f>
        <v>102</v>
      </c>
      <c r="G352" s="51"/>
      <c r="H352" s="52" t="n">
        <v>2</v>
      </c>
      <c r="I352" s="52" t="n">
        <v>20</v>
      </c>
      <c r="J352" s="52" t="n">
        <v>1</v>
      </c>
      <c r="K352" s="52" t="n">
        <v>8</v>
      </c>
      <c r="L352" s="52" t="n">
        <v>33</v>
      </c>
      <c r="M352" s="52"/>
      <c r="N352" s="52"/>
      <c r="O352" s="52" t="n">
        <v>13</v>
      </c>
      <c r="P352" s="52"/>
      <c r="Q352" s="52" t="n">
        <v>7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59</v>
      </c>
      <c r="B353" s="91" t="s">
        <v>259</v>
      </c>
      <c r="C353" s="40" t="s">
        <v>265</v>
      </c>
      <c r="D353" s="40" t="s">
        <v>266</v>
      </c>
      <c r="E353" s="41" t="s">
        <v>55</v>
      </c>
      <c r="F353" s="101" t="s">
        <v>267</v>
      </c>
      <c r="G353" s="87"/>
      <c r="H353" s="61" t="s">
        <v>268</v>
      </c>
      <c r="I353" s="61" t="s">
        <v>269</v>
      </c>
      <c r="J353" s="61" t="s">
        <v>270</v>
      </c>
      <c r="K353" s="61" t="s">
        <v>269</v>
      </c>
      <c r="L353" s="61" t="s">
        <v>256</v>
      </c>
      <c r="M353" s="81"/>
      <c r="N353" s="61"/>
      <c r="O353" s="61" t="s">
        <v>271</v>
      </c>
      <c r="P353" s="81"/>
      <c r="Q353" s="80" t="s">
        <v>272</v>
      </c>
      <c r="R353" s="95"/>
      <c r="S353" s="95"/>
      <c r="T353" s="95"/>
      <c r="U353" s="95"/>
      <c r="V353" s="65" t="s">
        <v>140</v>
      </c>
      <c r="Y353" s="16"/>
    </row>
    <row r="354" s="46" customFormat="true" ht="9.75" hidden="false" customHeight="true" outlineLevel="0" collapsed="false">
      <c r="A354" s="40" t="s">
        <v>259</v>
      </c>
      <c r="B354" s="91" t="s">
        <v>259</v>
      </c>
      <c r="C354" s="40" t="s">
        <v>273</v>
      </c>
      <c r="D354" s="40" t="s">
        <v>274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59</v>
      </c>
      <c r="B355" s="91" t="s">
        <v>259</v>
      </c>
      <c r="C355" s="40" t="s">
        <v>273</v>
      </c>
      <c r="D355" s="40" t="s">
        <v>274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9.75" hidden="false" customHeight="true" outlineLevel="0" collapsed="false">
      <c r="A356" s="40" t="s">
        <v>259</v>
      </c>
      <c r="B356" s="91" t="s">
        <v>259</v>
      </c>
      <c r="C356" s="40" t="s">
        <v>273</v>
      </c>
      <c r="D356" s="40" t="s">
        <v>274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8.25" hidden="false" customHeight="true" outlineLevel="0" collapsed="false">
      <c r="A357" s="40" t="s">
        <v>259</v>
      </c>
      <c r="B357" s="91" t="s">
        <v>259</v>
      </c>
      <c r="C357" s="40" t="s">
        <v>273</v>
      </c>
      <c r="D357" s="40" t="s">
        <v>274</v>
      </c>
      <c r="E357" s="41" t="s">
        <v>55</v>
      </c>
      <c r="F357" s="66"/>
      <c r="G357" s="110"/>
      <c r="H357" s="110"/>
      <c r="I357" s="110"/>
      <c r="J357" s="110"/>
      <c r="K357" s="110"/>
      <c r="L357" s="110"/>
      <c r="M357" s="111"/>
      <c r="N357" s="112"/>
      <c r="O357" s="112"/>
      <c r="P357" s="111"/>
      <c r="Q357" s="110"/>
      <c r="R357" s="111"/>
      <c r="S357" s="111"/>
      <c r="T357" s="111"/>
      <c r="U357" s="111"/>
      <c r="V357" s="112"/>
      <c r="Y357" s="16"/>
    </row>
    <row r="358" s="46" customFormat="true" ht="9.75" hidden="false" customHeight="true" outlineLevel="0" collapsed="false">
      <c r="A358" s="40" t="s">
        <v>259</v>
      </c>
      <c r="B358" s="91" t="s">
        <v>259</v>
      </c>
      <c r="C358" s="40" t="s">
        <v>275</v>
      </c>
      <c r="D358" s="40" t="s">
        <v>276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4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59</v>
      </c>
      <c r="B359" s="91" t="s">
        <v>259</v>
      </c>
      <c r="C359" s="40" t="s">
        <v>275</v>
      </c>
      <c r="D359" s="40" t="s">
        <v>276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4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59</v>
      </c>
      <c r="B360" s="91" t="s">
        <v>259</v>
      </c>
      <c r="C360" s="40" t="s">
        <v>275</v>
      </c>
      <c r="D360" s="40" t="s">
        <v>276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59</v>
      </c>
      <c r="B361" s="91" t="s">
        <v>259</v>
      </c>
      <c r="C361" s="40" t="s">
        <v>275</v>
      </c>
      <c r="D361" s="40" t="s">
        <v>276</v>
      </c>
      <c r="E361" s="41" t="s">
        <v>55</v>
      </c>
      <c r="F361" s="42"/>
      <c r="G361" s="110"/>
      <c r="H361" s="110"/>
      <c r="I361" s="110"/>
      <c r="J361" s="110"/>
      <c r="K361" s="110"/>
      <c r="L361" s="110"/>
      <c r="M361" s="111"/>
      <c r="N361" s="112"/>
      <c r="O361" s="112"/>
      <c r="P361" s="111"/>
      <c r="Q361" s="115"/>
      <c r="R361" s="111"/>
      <c r="S361" s="111"/>
      <c r="T361" s="111"/>
      <c r="U361" s="111"/>
      <c r="V361" s="60"/>
      <c r="Y361" s="16"/>
    </row>
    <row r="362" s="46" customFormat="true" ht="9" hidden="false" customHeight="true" outlineLevel="0" collapsed="false">
      <c r="A362" s="40" t="s">
        <v>259</v>
      </c>
      <c r="B362" s="91" t="s">
        <v>259</v>
      </c>
      <c r="C362" s="40" t="s">
        <v>277</v>
      </c>
      <c r="D362" s="40" t="s">
        <v>278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59</v>
      </c>
      <c r="B363" s="91" t="s">
        <v>259</v>
      </c>
      <c r="C363" s="40" t="s">
        <v>277</v>
      </c>
      <c r="D363" s="40" t="s">
        <v>278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59</v>
      </c>
      <c r="B364" s="91" t="s">
        <v>259</v>
      </c>
      <c r="C364" s="40" t="s">
        <v>277</v>
      </c>
      <c r="D364" s="40" t="s">
        <v>278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59</v>
      </c>
      <c r="B365" s="91" t="s">
        <v>259</v>
      </c>
      <c r="C365" s="40" t="s">
        <v>277</v>
      </c>
      <c r="D365" s="40" t="s">
        <v>278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79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0</v>
      </c>
      <c r="C366" s="40" t="s">
        <v>281</v>
      </c>
      <c r="D366" s="40" t="s">
        <v>280</v>
      </c>
      <c r="E366" s="116" t="s">
        <v>51</v>
      </c>
      <c r="F366" s="56" t="n">
        <v>10</v>
      </c>
      <c r="G366" s="45" t="n">
        <v>13</v>
      </c>
      <c r="H366" s="45" t="n">
        <v>13</v>
      </c>
      <c r="I366" s="45" t="n">
        <v>13</v>
      </c>
      <c r="J366" s="45" t="n">
        <v>12</v>
      </c>
      <c r="K366" s="45" t="n">
        <v>13</v>
      </c>
      <c r="L366" s="45" t="n">
        <v>13</v>
      </c>
      <c r="M366" s="44"/>
      <c r="N366" s="45" t="n">
        <v>12.8</v>
      </c>
      <c r="O366" s="117" t="n">
        <v>10</v>
      </c>
      <c r="P366" s="44"/>
      <c r="Q366" s="93" t="n">
        <v>31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0</v>
      </c>
      <c r="B367" s="40" t="s">
        <v>280</v>
      </c>
      <c r="C367" s="40" t="s">
        <v>281</v>
      </c>
      <c r="D367" s="40" t="s">
        <v>280</v>
      </c>
      <c r="E367" s="41" t="s">
        <v>53</v>
      </c>
      <c r="F367" s="56" t="n">
        <v>183</v>
      </c>
      <c r="G367" s="45" t="n">
        <v>110</v>
      </c>
      <c r="H367" s="45" t="n">
        <v>167</v>
      </c>
      <c r="I367" s="45" t="n">
        <v>305</v>
      </c>
      <c r="J367" s="45" t="n">
        <v>119</v>
      </c>
      <c r="K367" s="45" t="n">
        <v>116</v>
      </c>
      <c r="L367" s="45" t="n">
        <v>116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0</v>
      </c>
      <c r="B368" s="40" t="s">
        <v>280</v>
      </c>
      <c r="C368" s="40" t="s">
        <v>281</v>
      </c>
      <c r="D368" s="40" t="s">
        <v>280</v>
      </c>
      <c r="E368" s="49" t="s">
        <v>54</v>
      </c>
      <c r="F368" s="50" t="n">
        <f aca="false">SUM(G368:V368)</f>
        <v>590</v>
      </c>
      <c r="G368" s="52" t="n">
        <v>23</v>
      </c>
      <c r="H368" s="52" t="n">
        <v>25</v>
      </c>
      <c r="I368" s="52" t="n">
        <v>54</v>
      </c>
      <c r="J368" s="52" t="n">
        <v>22</v>
      </c>
      <c r="K368" s="52" t="n">
        <v>57</v>
      </c>
      <c r="L368" s="52" t="n">
        <v>130</v>
      </c>
      <c r="M368" s="52"/>
      <c r="N368" s="52" t="n">
        <v>36</v>
      </c>
      <c r="O368" s="52" t="n">
        <v>167</v>
      </c>
      <c r="P368" s="52"/>
      <c r="Q368" s="52" t="n">
        <v>41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0</v>
      </c>
      <c r="B369" s="40" t="s">
        <v>280</v>
      </c>
      <c r="C369" s="40" t="s">
        <v>281</v>
      </c>
      <c r="D369" s="40" t="s">
        <v>280</v>
      </c>
      <c r="E369" s="41" t="s">
        <v>55</v>
      </c>
      <c r="F369" s="101" t="s">
        <v>282</v>
      </c>
      <c r="G369" s="118" t="s">
        <v>282</v>
      </c>
      <c r="H369" s="61" t="s">
        <v>282</v>
      </c>
      <c r="I369" s="61" t="s">
        <v>282</v>
      </c>
      <c r="J369" s="61" t="s">
        <v>282</v>
      </c>
      <c r="K369" s="61" t="s">
        <v>282</v>
      </c>
      <c r="L369" s="61" t="s">
        <v>256</v>
      </c>
      <c r="M369" s="81"/>
      <c r="N369" s="61" t="s">
        <v>140</v>
      </c>
      <c r="O369" s="61" t="s">
        <v>140</v>
      </c>
      <c r="P369" s="81"/>
      <c r="Q369" s="80" t="s">
        <v>283</v>
      </c>
      <c r="R369" s="81"/>
      <c r="S369" s="81"/>
      <c r="T369" s="81"/>
      <c r="U369" s="81"/>
      <c r="V369" s="61" t="s">
        <v>256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4</v>
      </c>
      <c r="C370" s="40" t="s">
        <v>285</v>
      </c>
      <c r="D370" s="40" t="s">
        <v>286</v>
      </c>
      <c r="E370" s="41" t="s">
        <v>51</v>
      </c>
      <c r="F370" s="56" t="n">
        <v>1987</v>
      </c>
      <c r="G370" s="43"/>
      <c r="H370" s="93" t="n">
        <v>4084</v>
      </c>
      <c r="I370" s="45" t="n">
        <v>4084</v>
      </c>
      <c r="J370" s="43"/>
      <c r="K370" s="43"/>
      <c r="L370" s="45" t="n">
        <v>3170</v>
      </c>
      <c r="M370" s="44"/>
      <c r="N370" s="45"/>
      <c r="O370" s="45" t="n">
        <v>1987</v>
      </c>
      <c r="P370" s="44"/>
      <c r="Q370" s="93" t="n">
        <v>4335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4</v>
      </c>
      <c r="B371" s="91" t="s">
        <v>284</v>
      </c>
      <c r="C371" s="40" t="s">
        <v>285</v>
      </c>
      <c r="D371" s="40" t="s">
        <v>286</v>
      </c>
      <c r="E371" s="116" t="s">
        <v>53</v>
      </c>
      <c r="F371" s="56" t="n">
        <v>12713</v>
      </c>
      <c r="G371" s="43"/>
      <c r="H371" s="93" t="n">
        <v>4084</v>
      </c>
      <c r="I371" s="117" t="n">
        <v>4353</v>
      </c>
      <c r="J371" s="97"/>
      <c r="K371" s="43"/>
      <c r="L371" s="93" t="n">
        <v>4274</v>
      </c>
      <c r="M371" s="44"/>
      <c r="N371" s="45"/>
      <c r="O371" s="45" t="n">
        <v>1987</v>
      </c>
      <c r="P371" s="44"/>
      <c r="Q371" s="119" t="n">
        <v>4902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4</v>
      </c>
      <c r="B372" s="91" t="s">
        <v>284</v>
      </c>
      <c r="C372" s="40" t="s">
        <v>285</v>
      </c>
      <c r="D372" s="40" t="s">
        <v>286</v>
      </c>
      <c r="E372" s="49" t="s">
        <v>54</v>
      </c>
      <c r="F372" s="50" t="n">
        <f aca="false">SUM(G372:V372)</f>
        <v>21</v>
      </c>
      <c r="G372" s="51"/>
      <c r="H372" s="52" t="n">
        <v>1</v>
      </c>
      <c r="I372" s="52" t="n">
        <v>2</v>
      </c>
      <c r="J372" s="51"/>
      <c r="K372" s="51"/>
      <c r="L372" s="52" t="n">
        <v>6</v>
      </c>
      <c r="M372" s="52"/>
      <c r="N372" s="52"/>
      <c r="O372" s="52" t="n">
        <v>3</v>
      </c>
      <c r="P372" s="52"/>
      <c r="Q372" s="52" t="n">
        <v>7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4</v>
      </c>
      <c r="B373" s="91" t="s">
        <v>284</v>
      </c>
      <c r="C373" s="40" t="s">
        <v>285</v>
      </c>
      <c r="D373" s="40" t="s">
        <v>286</v>
      </c>
      <c r="E373" s="41" t="s">
        <v>55</v>
      </c>
      <c r="F373" s="42" t="s">
        <v>140</v>
      </c>
      <c r="G373" s="87"/>
      <c r="H373" s="61" t="s">
        <v>140</v>
      </c>
      <c r="I373" s="61" t="s">
        <v>140</v>
      </c>
      <c r="J373" s="86"/>
      <c r="K373" s="86"/>
      <c r="L373" s="61" t="s">
        <v>140</v>
      </c>
      <c r="M373" s="94"/>
      <c r="N373" s="61"/>
      <c r="O373" s="61" t="s">
        <v>140</v>
      </c>
      <c r="P373" s="81"/>
      <c r="Q373" s="80" t="s">
        <v>140</v>
      </c>
      <c r="R373" s="94"/>
      <c r="S373" s="94"/>
      <c r="T373" s="94"/>
      <c r="U373" s="94"/>
      <c r="V373" s="61" t="s">
        <v>140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87</v>
      </c>
      <c r="C374" s="40" t="s">
        <v>288</v>
      </c>
      <c r="D374" s="40" t="s">
        <v>289</v>
      </c>
      <c r="E374" s="41" t="s">
        <v>51</v>
      </c>
      <c r="F374" s="56" t="n">
        <v>816</v>
      </c>
      <c r="G374" s="43"/>
      <c r="H374" s="43"/>
      <c r="I374" s="45" t="n">
        <v>960</v>
      </c>
      <c r="J374" s="45"/>
      <c r="K374" s="45" t="n">
        <v>3148</v>
      </c>
      <c r="L374" s="93" t="n">
        <v>901</v>
      </c>
      <c r="M374" s="44"/>
      <c r="N374" s="45"/>
      <c r="O374" s="45" t="n">
        <v>816</v>
      </c>
      <c r="P374" s="44"/>
      <c r="Q374" s="93" t="n">
        <v>1098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87</v>
      </c>
      <c r="B375" s="40" t="s">
        <v>287</v>
      </c>
      <c r="C375" s="40" t="s">
        <v>288</v>
      </c>
      <c r="D375" s="40" t="s">
        <v>289</v>
      </c>
      <c r="E375" s="41" t="s">
        <v>53</v>
      </c>
      <c r="F375" s="56" t="n">
        <v>3219</v>
      </c>
      <c r="G375" s="43"/>
      <c r="H375" s="43"/>
      <c r="I375" s="45" t="n">
        <v>1080</v>
      </c>
      <c r="J375" s="45"/>
      <c r="K375" s="45" t="n">
        <v>3148</v>
      </c>
      <c r="L375" s="93" t="n">
        <v>2757</v>
      </c>
      <c r="M375" s="44"/>
      <c r="N375" s="45"/>
      <c r="O375" s="45" t="n">
        <v>816</v>
      </c>
      <c r="P375" s="44"/>
      <c r="Q375" s="93" t="n">
        <v>3372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87</v>
      </c>
      <c r="B376" s="40" t="s">
        <v>287</v>
      </c>
      <c r="C376" s="40" t="s">
        <v>288</v>
      </c>
      <c r="D376" s="40" t="s">
        <v>289</v>
      </c>
      <c r="E376" s="49" t="s">
        <v>54</v>
      </c>
      <c r="F376" s="50" t="n">
        <f aca="false">SUM(G376:V376)</f>
        <v>36</v>
      </c>
      <c r="G376" s="51"/>
      <c r="H376" s="51"/>
      <c r="I376" s="52" t="n">
        <v>11</v>
      </c>
      <c r="J376" s="52"/>
      <c r="K376" s="52" t="n">
        <v>1</v>
      </c>
      <c r="L376" s="52" t="n">
        <v>3</v>
      </c>
      <c r="M376" s="52"/>
      <c r="N376" s="52"/>
      <c r="O376" s="52" t="n">
        <v>4</v>
      </c>
      <c r="P376" s="52"/>
      <c r="Q376" s="52" t="n">
        <v>7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87</v>
      </c>
      <c r="B377" s="40" t="s">
        <v>287</v>
      </c>
      <c r="C377" s="40" t="s">
        <v>288</v>
      </c>
      <c r="D377" s="40" t="s">
        <v>289</v>
      </c>
      <c r="E377" s="41" t="s">
        <v>55</v>
      </c>
      <c r="F377" s="42" t="s">
        <v>140</v>
      </c>
      <c r="G377" s="87"/>
      <c r="H377" s="87"/>
      <c r="I377" s="61" t="s">
        <v>140</v>
      </c>
      <c r="J377" s="61"/>
      <c r="K377" s="61" t="s">
        <v>140</v>
      </c>
      <c r="L377" s="61" t="s">
        <v>140</v>
      </c>
      <c r="M377" s="94"/>
      <c r="N377" s="61"/>
      <c r="O377" s="61" t="s">
        <v>140</v>
      </c>
      <c r="P377" s="94"/>
      <c r="Q377" s="80" t="s">
        <v>140</v>
      </c>
      <c r="R377" s="94"/>
      <c r="S377" s="94"/>
      <c r="T377" s="94"/>
      <c r="U377" s="94"/>
      <c r="V377" s="61" t="s">
        <v>140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0</v>
      </c>
      <c r="C378" s="40" t="s">
        <v>291</v>
      </c>
      <c r="D378" s="40" t="s">
        <v>292</v>
      </c>
      <c r="E378" s="41" t="s">
        <v>51</v>
      </c>
      <c r="F378" s="56" t="n">
        <v>137</v>
      </c>
      <c r="G378" s="45" t="n">
        <v>417</v>
      </c>
      <c r="H378" s="45"/>
      <c r="I378" s="45"/>
      <c r="J378" s="45"/>
      <c r="K378" s="45" t="n">
        <v>574</v>
      </c>
      <c r="L378" s="45" t="n">
        <v>573</v>
      </c>
      <c r="M378" s="44"/>
      <c r="N378" s="45"/>
      <c r="O378" s="45"/>
      <c r="P378" s="44"/>
      <c r="Q378" s="97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0</v>
      </c>
      <c r="B379" s="91" t="s">
        <v>290</v>
      </c>
      <c r="C379" s="40" t="s">
        <v>291</v>
      </c>
      <c r="D379" s="40" t="s">
        <v>292</v>
      </c>
      <c r="E379" s="41" t="s">
        <v>53</v>
      </c>
      <c r="F379" s="56" t="n">
        <v>624</v>
      </c>
      <c r="G379" s="45" t="n">
        <v>417</v>
      </c>
      <c r="H379" s="45"/>
      <c r="I379" s="45"/>
      <c r="J379" s="45"/>
      <c r="K379" s="45" t="n">
        <v>574</v>
      </c>
      <c r="L379" s="45" t="n">
        <v>573</v>
      </c>
      <c r="M379" s="44"/>
      <c r="N379" s="45"/>
      <c r="O379" s="45"/>
      <c r="P379" s="44"/>
      <c r="Q379" s="97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0</v>
      </c>
      <c r="B380" s="91" t="s">
        <v>290</v>
      </c>
      <c r="C380" s="40" t="s">
        <v>291</v>
      </c>
      <c r="D380" s="40" t="s">
        <v>292</v>
      </c>
      <c r="E380" s="49" t="s">
        <v>54</v>
      </c>
      <c r="F380" s="50" t="n">
        <f aca="false">SUM(G380:V380)</f>
        <v>3</v>
      </c>
      <c r="G380" s="52" t="n">
        <v>1</v>
      </c>
      <c r="H380" s="52"/>
      <c r="I380" s="52"/>
      <c r="J380" s="52"/>
      <c r="K380" s="52" t="n">
        <v>1</v>
      </c>
      <c r="L380" s="52" t="n">
        <v>1</v>
      </c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0</v>
      </c>
      <c r="B381" s="91" t="s">
        <v>290</v>
      </c>
      <c r="C381" s="40" t="s">
        <v>291</v>
      </c>
      <c r="D381" s="40" t="s">
        <v>292</v>
      </c>
      <c r="E381" s="41" t="s">
        <v>55</v>
      </c>
      <c r="F381" s="42" t="s">
        <v>293</v>
      </c>
      <c r="G381" s="61" t="s">
        <v>294</v>
      </c>
      <c r="H381" s="61"/>
      <c r="I381" s="61"/>
      <c r="J381" s="61"/>
      <c r="K381" s="61" t="s">
        <v>262</v>
      </c>
      <c r="L381" s="61" t="s">
        <v>140</v>
      </c>
      <c r="M381" s="81"/>
      <c r="N381" s="61"/>
      <c r="O381" s="61"/>
      <c r="P381" s="81"/>
      <c r="Q381" s="107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0</v>
      </c>
      <c r="B382" s="91" t="s">
        <v>290</v>
      </c>
      <c r="C382" s="40" t="s">
        <v>295</v>
      </c>
      <c r="D382" s="40" t="s">
        <v>296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0</v>
      </c>
      <c r="B383" s="91" t="s">
        <v>290</v>
      </c>
      <c r="C383" s="40" t="s">
        <v>295</v>
      </c>
      <c r="D383" s="40" t="s">
        <v>296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0</v>
      </c>
      <c r="B384" s="91" t="s">
        <v>290</v>
      </c>
      <c r="C384" s="40" t="s">
        <v>295</v>
      </c>
      <c r="D384" s="40" t="s">
        <v>296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0</v>
      </c>
      <c r="B385" s="91" t="s">
        <v>290</v>
      </c>
      <c r="C385" s="40" t="s">
        <v>295</v>
      </c>
      <c r="D385" s="40" t="s">
        <v>296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0</v>
      </c>
      <c r="B386" s="91" t="s">
        <v>290</v>
      </c>
      <c r="C386" s="40" t="s">
        <v>297</v>
      </c>
      <c r="D386" s="40" t="s">
        <v>298</v>
      </c>
      <c r="E386" s="41" t="s">
        <v>51</v>
      </c>
      <c r="F386" s="56" t="n">
        <v>295</v>
      </c>
      <c r="G386" s="45" t="n">
        <v>343</v>
      </c>
      <c r="H386" s="45" t="n">
        <v>339</v>
      </c>
      <c r="I386" s="45" t="n">
        <v>441</v>
      </c>
      <c r="J386" s="45" t="n">
        <v>343</v>
      </c>
      <c r="K386" s="45" t="n">
        <v>443</v>
      </c>
      <c r="L386" s="45" t="n">
        <v>288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0</v>
      </c>
      <c r="B387" s="91" t="s">
        <v>290</v>
      </c>
      <c r="C387" s="40" t="s">
        <v>297</v>
      </c>
      <c r="D387" s="40" t="s">
        <v>298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61</v>
      </c>
      <c r="J387" s="45" t="n">
        <v>461</v>
      </c>
      <c r="K387" s="45" t="n">
        <v>443</v>
      </c>
      <c r="L387" s="45" t="n">
        <v>461</v>
      </c>
      <c r="M387" s="44"/>
      <c r="N387" s="45"/>
      <c r="O387" s="45"/>
      <c r="P387" s="44"/>
      <c r="Q387" s="93" t="n">
        <v>644</v>
      </c>
      <c r="R387" s="120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0</v>
      </c>
      <c r="B388" s="91" t="s">
        <v>290</v>
      </c>
      <c r="C388" s="40" t="s">
        <v>297</v>
      </c>
      <c r="D388" s="40" t="s">
        <v>298</v>
      </c>
      <c r="E388" s="49" t="s">
        <v>54</v>
      </c>
      <c r="F388" s="50" t="n">
        <f aca="false">SUM(G388:V388)</f>
        <v>78</v>
      </c>
      <c r="G388" s="121" t="n">
        <v>5</v>
      </c>
      <c r="H388" s="52" t="n">
        <v>2</v>
      </c>
      <c r="I388" s="52" t="n">
        <v>6</v>
      </c>
      <c r="J388" s="52" t="n">
        <v>3</v>
      </c>
      <c r="K388" s="52" t="n">
        <v>7</v>
      </c>
      <c r="L388" s="52" t="n">
        <v>20</v>
      </c>
      <c r="M388" s="122"/>
      <c r="N388" s="122"/>
      <c r="O388" s="52"/>
      <c r="P388" s="52"/>
      <c r="Q388" s="52" t="n">
        <v>9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0</v>
      </c>
      <c r="B389" s="91" t="s">
        <v>290</v>
      </c>
      <c r="C389" s="40" t="s">
        <v>297</v>
      </c>
      <c r="D389" s="40" t="s">
        <v>298</v>
      </c>
      <c r="E389" s="41" t="s">
        <v>55</v>
      </c>
      <c r="F389" s="42" t="s">
        <v>261</v>
      </c>
      <c r="G389" s="61" t="s">
        <v>262</v>
      </c>
      <c r="H389" s="61" t="s">
        <v>262</v>
      </c>
      <c r="I389" s="61" t="s">
        <v>262</v>
      </c>
      <c r="J389" s="61" t="s">
        <v>262</v>
      </c>
      <c r="K389" s="61" t="s">
        <v>262</v>
      </c>
      <c r="L389" s="61" t="s">
        <v>140</v>
      </c>
      <c r="M389" s="81"/>
      <c r="N389" s="61"/>
      <c r="O389" s="61"/>
      <c r="P389" s="94"/>
      <c r="Q389" s="80" t="s">
        <v>140</v>
      </c>
      <c r="R389" s="94"/>
      <c r="S389" s="94"/>
      <c r="T389" s="94"/>
      <c r="U389" s="94"/>
      <c r="V389" s="61" t="s">
        <v>140</v>
      </c>
      <c r="Y389" s="16"/>
    </row>
    <row r="390" s="46" customFormat="true" ht="9.75" hidden="false" customHeight="true" outlineLevel="0" collapsed="false">
      <c r="A390" s="40" t="s">
        <v>290</v>
      </c>
      <c r="B390" s="91" t="s">
        <v>290</v>
      </c>
      <c r="C390" s="40" t="s">
        <v>299</v>
      </c>
      <c r="D390" s="40" t="s">
        <v>300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3"/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0</v>
      </c>
      <c r="B391" s="91" t="s">
        <v>290</v>
      </c>
      <c r="C391" s="40" t="s">
        <v>299</v>
      </c>
      <c r="D391" s="40" t="s">
        <v>300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3"/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0</v>
      </c>
      <c r="B392" s="91" t="s">
        <v>290</v>
      </c>
      <c r="C392" s="40" t="s">
        <v>299</v>
      </c>
      <c r="D392" s="40" t="s">
        <v>300</v>
      </c>
      <c r="E392" s="49" t="s">
        <v>54</v>
      </c>
      <c r="F392" s="50" t="n">
        <f aca="false">SUM(G392:V392)</f>
        <v>18</v>
      </c>
      <c r="G392" s="51"/>
      <c r="H392" s="51"/>
      <c r="I392" s="51"/>
      <c r="J392" s="51"/>
      <c r="K392" s="51"/>
      <c r="L392" s="51"/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0</v>
      </c>
      <c r="B393" s="91" t="s">
        <v>290</v>
      </c>
      <c r="C393" s="40" t="s">
        <v>299</v>
      </c>
      <c r="D393" s="40" t="s">
        <v>300</v>
      </c>
      <c r="E393" s="41" t="s">
        <v>55</v>
      </c>
      <c r="F393" s="42" t="s">
        <v>301</v>
      </c>
      <c r="G393" s="86"/>
      <c r="H393" s="87"/>
      <c r="I393" s="87"/>
      <c r="J393" s="87"/>
      <c r="K393" s="86"/>
      <c r="L393" s="86"/>
      <c r="M393" s="81"/>
      <c r="N393" s="61" t="s">
        <v>140</v>
      </c>
      <c r="O393" s="61" t="s">
        <v>140</v>
      </c>
      <c r="P393" s="95"/>
      <c r="Q393" s="87"/>
      <c r="R393" s="59"/>
      <c r="S393" s="59"/>
      <c r="T393" s="59"/>
      <c r="U393" s="59"/>
      <c r="V393" s="60" t="s">
        <v>140</v>
      </c>
      <c r="Y393" s="16"/>
    </row>
    <row r="394" s="46" customFormat="true" ht="9.75" hidden="false" customHeight="true" outlineLevel="0" collapsed="false">
      <c r="A394" s="40" t="s">
        <v>290</v>
      </c>
      <c r="B394" s="91" t="s">
        <v>290</v>
      </c>
      <c r="C394" s="40" t="s">
        <v>302</v>
      </c>
      <c r="D394" s="40" t="s">
        <v>303</v>
      </c>
      <c r="E394" s="41" t="s">
        <v>51</v>
      </c>
      <c r="F394" s="56" t="n">
        <v>98</v>
      </c>
      <c r="G394" s="43"/>
      <c r="H394" s="43"/>
      <c r="I394" s="43"/>
      <c r="J394" s="45" t="n">
        <v>200</v>
      </c>
      <c r="K394" s="43"/>
      <c r="L394" s="43"/>
      <c r="M394" s="44"/>
      <c r="N394" s="45"/>
      <c r="O394" s="45" t="n">
        <v>98</v>
      </c>
      <c r="P394" s="44"/>
      <c r="Q394" s="93" t="n">
        <v>161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0</v>
      </c>
      <c r="B395" s="91" t="s">
        <v>290</v>
      </c>
      <c r="C395" s="40" t="s">
        <v>302</v>
      </c>
      <c r="D395" s="40" t="s">
        <v>303</v>
      </c>
      <c r="E395" s="41" t="s">
        <v>53</v>
      </c>
      <c r="F395" s="56" t="n">
        <v>210</v>
      </c>
      <c r="G395" s="43"/>
      <c r="H395" s="43"/>
      <c r="I395" s="43"/>
      <c r="J395" s="45" t="n">
        <v>200</v>
      </c>
      <c r="K395" s="43"/>
      <c r="L395" s="43"/>
      <c r="M395" s="44"/>
      <c r="N395" s="45"/>
      <c r="O395" s="45" t="n">
        <v>98</v>
      </c>
      <c r="P395" s="120"/>
      <c r="Q395" s="93" t="n">
        <v>258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0</v>
      </c>
      <c r="B396" s="91" t="s">
        <v>290</v>
      </c>
      <c r="C396" s="40" t="s">
        <v>302</v>
      </c>
      <c r="D396" s="40" t="s">
        <v>303</v>
      </c>
      <c r="E396" s="49" t="s">
        <v>54</v>
      </c>
      <c r="F396" s="50" t="n">
        <f aca="false">SUM(G396:V396)</f>
        <v>27</v>
      </c>
      <c r="G396" s="51"/>
      <c r="H396" s="51"/>
      <c r="I396" s="51"/>
      <c r="J396" s="52" t="n">
        <v>8</v>
      </c>
      <c r="K396" s="51"/>
      <c r="L396" s="51"/>
      <c r="M396" s="52"/>
      <c r="N396" s="52"/>
      <c r="O396" s="52" t="n">
        <v>17</v>
      </c>
      <c r="P396" s="123"/>
      <c r="Q396" s="52" t="n">
        <v>2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0</v>
      </c>
      <c r="B397" s="91" t="s">
        <v>290</v>
      </c>
      <c r="C397" s="40" t="s">
        <v>302</v>
      </c>
      <c r="D397" s="40" t="s">
        <v>303</v>
      </c>
      <c r="E397" s="41" t="s">
        <v>55</v>
      </c>
      <c r="F397" s="42" t="s">
        <v>140</v>
      </c>
      <c r="G397" s="87"/>
      <c r="H397" s="87"/>
      <c r="I397" s="87"/>
      <c r="J397" s="61" t="s">
        <v>140</v>
      </c>
      <c r="K397" s="87"/>
      <c r="L397" s="87"/>
      <c r="M397" s="95"/>
      <c r="N397" s="65"/>
      <c r="O397" s="61" t="s">
        <v>140</v>
      </c>
      <c r="P397" s="94"/>
      <c r="Q397" s="61" t="s">
        <v>304</v>
      </c>
      <c r="R397" s="114"/>
      <c r="S397" s="114"/>
      <c r="T397" s="114"/>
      <c r="U397" s="114"/>
      <c r="V397" s="65"/>
      <c r="Y397" s="16"/>
    </row>
    <row r="398" s="46" customFormat="true" ht="9.75" hidden="false" customHeight="true" outlineLevel="0" collapsed="false">
      <c r="A398" s="40" t="s">
        <v>290</v>
      </c>
      <c r="B398" s="91" t="s">
        <v>290</v>
      </c>
      <c r="C398" s="40" t="s">
        <v>305</v>
      </c>
      <c r="D398" s="40" t="s">
        <v>306</v>
      </c>
      <c r="E398" s="41" t="s">
        <v>51</v>
      </c>
      <c r="F398" s="56" t="n">
        <v>67</v>
      </c>
      <c r="G398" s="45" t="n">
        <v>130</v>
      </c>
      <c r="H398" s="45" t="n">
        <v>132</v>
      </c>
      <c r="I398" s="93" t="n">
        <v>235</v>
      </c>
      <c r="J398" s="45" t="n">
        <v>382</v>
      </c>
      <c r="K398" s="45" t="n">
        <v>405</v>
      </c>
      <c r="L398" s="45" t="n">
        <v>128</v>
      </c>
      <c r="M398" s="44"/>
      <c r="N398" s="45"/>
      <c r="O398" s="45"/>
      <c r="P398" s="44"/>
      <c r="Q398" s="43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0</v>
      </c>
      <c r="B399" s="91" t="s">
        <v>290</v>
      </c>
      <c r="C399" s="40" t="s">
        <v>305</v>
      </c>
      <c r="D399" s="40" t="s">
        <v>306</v>
      </c>
      <c r="E399" s="41" t="s">
        <v>53</v>
      </c>
      <c r="F399" s="56" t="n">
        <v>528</v>
      </c>
      <c r="G399" s="45" t="n">
        <v>393</v>
      </c>
      <c r="H399" s="45" t="n">
        <v>391</v>
      </c>
      <c r="I399" s="93" t="n">
        <v>235</v>
      </c>
      <c r="J399" s="45" t="n">
        <v>517</v>
      </c>
      <c r="K399" s="45" t="n">
        <v>569</v>
      </c>
      <c r="L399" s="45" t="n">
        <v>525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0</v>
      </c>
      <c r="B400" s="91" t="s">
        <v>290</v>
      </c>
      <c r="C400" s="40" t="s">
        <v>305</v>
      </c>
      <c r="D400" s="40" t="s">
        <v>306</v>
      </c>
      <c r="E400" s="49" t="s">
        <v>54</v>
      </c>
      <c r="F400" s="50" t="n">
        <f aca="false">SUM(G400:V400)</f>
        <v>58</v>
      </c>
      <c r="G400" s="52" t="n">
        <v>5</v>
      </c>
      <c r="H400" s="52" t="n">
        <v>4</v>
      </c>
      <c r="I400" s="52" t="n">
        <v>1</v>
      </c>
      <c r="J400" s="52" t="n">
        <v>8</v>
      </c>
      <c r="K400" s="52" t="n">
        <v>5</v>
      </c>
      <c r="L400" s="52" t="n">
        <v>35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0</v>
      </c>
      <c r="B401" s="91" t="s">
        <v>290</v>
      </c>
      <c r="C401" s="40" t="s">
        <v>305</v>
      </c>
      <c r="D401" s="40" t="s">
        <v>306</v>
      </c>
      <c r="E401" s="57" t="s">
        <v>55</v>
      </c>
      <c r="F401" s="42" t="s">
        <v>307</v>
      </c>
      <c r="G401" s="61" t="s">
        <v>262</v>
      </c>
      <c r="H401" s="61" t="s">
        <v>262</v>
      </c>
      <c r="I401" s="61" t="s">
        <v>140</v>
      </c>
      <c r="J401" s="61" t="s">
        <v>308</v>
      </c>
      <c r="K401" s="61" t="s">
        <v>308</v>
      </c>
      <c r="L401" s="61" t="s">
        <v>140</v>
      </c>
      <c r="M401" s="94"/>
      <c r="N401" s="61"/>
      <c r="O401" s="65"/>
      <c r="P401" s="95"/>
      <c r="Q401" s="87"/>
      <c r="R401" s="124"/>
      <c r="S401" s="124"/>
      <c r="T401" s="124"/>
      <c r="U401" s="124"/>
      <c r="V401" s="65"/>
      <c r="Y401" s="63"/>
    </row>
    <row r="402" s="46" customFormat="true" ht="9.75" hidden="false" customHeight="true" outlineLevel="0" collapsed="false">
      <c r="A402" s="40" t="s">
        <v>290</v>
      </c>
      <c r="B402" s="91" t="s">
        <v>290</v>
      </c>
      <c r="C402" s="40" t="s">
        <v>309</v>
      </c>
      <c r="D402" s="40" t="s">
        <v>310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0</v>
      </c>
      <c r="B403" s="91" t="s">
        <v>290</v>
      </c>
      <c r="C403" s="40" t="s">
        <v>309</v>
      </c>
      <c r="D403" s="40" t="s">
        <v>310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0</v>
      </c>
      <c r="B404" s="91" t="s">
        <v>290</v>
      </c>
      <c r="C404" s="40" t="s">
        <v>309</v>
      </c>
      <c r="D404" s="40" t="s">
        <v>310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0</v>
      </c>
      <c r="B405" s="91" t="s">
        <v>290</v>
      </c>
      <c r="C405" s="40" t="s">
        <v>309</v>
      </c>
      <c r="D405" s="40" t="s">
        <v>310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1"/>
      <c r="S405" s="111"/>
      <c r="T405" s="111"/>
      <c r="U405" s="111"/>
      <c r="V405" s="112"/>
      <c r="Y405" s="16"/>
    </row>
    <row r="406" s="46" customFormat="true" ht="9.75" hidden="false" customHeight="true" outlineLevel="0" collapsed="false">
      <c r="A406" s="40" t="n">
        <v>20</v>
      </c>
      <c r="B406" s="40" t="s">
        <v>311</v>
      </c>
      <c r="C406" s="40" t="s">
        <v>312</v>
      </c>
      <c r="D406" s="40" t="s">
        <v>313</v>
      </c>
      <c r="E406" s="41" t="s">
        <v>51</v>
      </c>
      <c r="F406" s="56" t="n">
        <v>165</v>
      </c>
      <c r="G406" s="45" t="n">
        <v>404</v>
      </c>
      <c r="H406" s="45"/>
      <c r="I406" s="45" t="n">
        <v>229</v>
      </c>
      <c r="J406" s="45"/>
      <c r="K406" s="45" t="n">
        <v>250</v>
      </c>
      <c r="L406" s="45" t="n">
        <v>311</v>
      </c>
      <c r="M406" s="44"/>
      <c r="N406" s="45" t="n">
        <v>357</v>
      </c>
      <c r="O406" s="45" t="n">
        <v>318</v>
      </c>
      <c r="P406" s="44"/>
      <c r="Q406" s="93" t="n">
        <v>184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3</v>
      </c>
      <c r="B407" s="40" t="s">
        <v>313</v>
      </c>
      <c r="C407" s="40" t="s">
        <v>312</v>
      </c>
      <c r="D407" s="40" t="s">
        <v>313</v>
      </c>
      <c r="E407" s="41" t="s">
        <v>53</v>
      </c>
      <c r="F407" s="56" t="n">
        <v>838</v>
      </c>
      <c r="G407" s="45" t="n">
        <v>404</v>
      </c>
      <c r="H407" s="45"/>
      <c r="I407" s="45" t="n">
        <v>808</v>
      </c>
      <c r="J407" s="45"/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3</v>
      </c>
      <c r="B408" s="40" t="s">
        <v>313</v>
      </c>
      <c r="C408" s="40" t="s">
        <v>312</v>
      </c>
      <c r="D408" s="40" t="s">
        <v>313</v>
      </c>
      <c r="E408" s="49" t="s">
        <v>54</v>
      </c>
      <c r="F408" s="50" t="n">
        <f aca="false">SUM(G408:V408)</f>
        <v>84</v>
      </c>
      <c r="G408" s="52" t="n">
        <v>1</v>
      </c>
      <c r="H408" s="52"/>
      <c r="I408" s="52" t="n">
        <v>18</v>
      </c>
      <c r="J408" s="52"/>
      <c r="K408" s="52" t="n">
        <v>1</v>
      </c>
      <c r="L408" s="52" t="n">
        <v>28</v>
      </c>
      <c r="M408" s="52"/>
      <c r="N408" s="52" t="n">
        <v>14</v>
      </c>
      <c r="O408" s="52" t="n">
        <v>6</v>
      </c>
      <c r="P408" s="52"/>
      <c r="Q408" s="52" t="n">
        <v>16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3</v>
      </c>
      <c r="B409" s="40" t="s">
        <v>313</v>
      </c>
      <c r="C409" s="40" t="s">
        <v>312</v>
      </c>
      <c r="D409" s="40" t="s">
        <v>313</v>
      </c>
      <c r="E409" s="41" t="s">
        <v>55</v>
      </c>
      <c r="F409" s="42" t="s">
        <v>314</v>
      </c>
      <c r="G409" s="61" t="s">
        <v>140</v>
      </c>
      <c r="H409" s="61"/>
      <c r="I409" s="61" t="s">
        <v>315</v>
      </c>
      <c r="J409" s="61"/>
      <c r="K409" s="61" t="s">
        <v>316</v>
      </c>
      <c r="L409" s="61" t="s">
        <v>140</v>
      </c>
      <c r="M409" s="81"/>
      <c r="N409" s="61" t="s">
        <v>140</v>
      </c>
      <c r="O409" s="61" t="s">
        <v>140</v>
      </c>
      <c r="P409" s="81"/>
      <c r="Q409" s="80" t="s">
        <v>317</v>
      </c>
      <c r="R409" s="99"/>
      <c r="S409" s="99"/>
      <c r="T409" s="99"/>
      <c r="U409" s="99"/>
      <c r="V409" s="61"/>
      <c r="Y409" s="16"/>
    </row>
    <row r="410" s="46" customFormat="true" ht="8.25" hidden="false" customHeight="true" outlineLevel="0" collapsed="false">
      <c r="A410" s="40" t="s">
        <v>313</v>
      </c>
      <c r="B410" s="40" t="s">
        <v>313</v>
      </c>
      <c r="C410" s="40" t="s">
        <v>318</v>
      </c>
      <c r="D410" s="40" t="s">
        <v>319</v>
      </c>
      <c r="E410" s="109" t="s">
        <v>51</v>
      </c>
      <c r="F410" s="42"/>
      <c r="G410" s="43"/>
      <c r="H410" s="43"/>
      <c r="I410" s="43"/>
      <c r="J410" s="48"/>
      <c r="K410" s="43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3</v>
      </c>
      <c r="B411" s="40" t="s">
        <v>313</v>
      </c>
      <c r="C411" s="40" t="s">
        <v>318</v>
      </c>
      <c r="D411" s="40" t="s">
        <v>319</v>
      </c>
      <c r="E411" s="109" t="s">
        <v>53</v>
      </c>
      <c r="F411" s="42"/>
      <c r="G411" s="43"/>
      <c r="H411" s="43"/>
      <c r="I411" s="43"/>
      <c r="J411" s="43"/>
      <c r="K411" s="43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3</v>
      </c>
      <c r="B412" s="40" t="s">
        <v>313</v>
      </c>
      <c r="C412" s="40" t="s">
        <v>318</v>
      </c>
      <c r="D412" s="40" t="s">
        <v>319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3</v>
      </c>
      <c r="B413" s="40" t="s">
        <v>313</v>
      </c>
      <c r="C413" s="40" t="s">
        <v>318</v>
      </c>
      <c r="D413" s="40" t="s">
        <v>319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3</v>
      </c>
      <c r="B414" s="40" t="s">
        <v>313</v>
      </c>
      <c r="C414" s="40" t="s">
        <v>320</v>
      </c>
      <c r="D414" s="40" t="s">
        <v>321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3</v>
      </c>
      <c r="B415" s="40" t="s">
        <v>313</v>
      </c>
      <c r="C415" s="40" t="s">
        <v>320</v>
      </c>
      <c r="D415" s="40" t="s">
        <v>321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3</v>
      </c>
      <c r="B416" s="40" t="s">
        <v>313</v>
      </c>
      <c r="C416" s="40" t="s">
        <v>320</v>
      </c>
      <c r="D416" s="40" t="s">
        <v>321</v>
      </c>
      <c r="E416" s="102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3</v>
      </c>
      <c r="B417" s="40" t="s">
        <v>313</v>
      </c>
      <c r="C417" s="40" t="s">
        <v>320</v>
      </c>
      <c r="D417" s="40" t="s">
        <v>321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3</v>
      </c>
      <c r="B418" s="40" t="s">
        <v>313</v>
      </c>
      <c r="C418" s="40" t="s">
        <v>322</v>
      </c>
      <c r="D418" s="40" t="s">
        <v>323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3</v>
      </c>
      <c r="B419" s="40" t="s">
        <v>313</v>
      </c>
      <c r="C419" s="40" t="s">
        <v>322</v>
      </c>
      <c r="D419" s="40" t="s">
        <v>323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3</v>
      </c>
      <c r="B420" s="40" t="s">
        <v>313</v>
      </c>
      <c r="C420" s="40" t="s">
        <v>322</v>
      </c>
      <c r="D420" s="40" t="s">
        <v>323</v>
      </c>
      <c r="E420" s="102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3</v>
      </c>
      <c r="B421" s="40" t="s">
        <v>313</v>
      </c>
      <c r="C421" s="40" t="s">
        <v>322</v>
      </c>
      <c r="D421" s="40" t="s">
        <v>323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3</v>
      </c>
      <c r="B422" s="40" t="s">
        <v>313</v>
      </c>
      <c r="C422" s="40" t="s">
        <v>324</v>
      </c>
      <c r="D422" s="40" t="s">
        <v>325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3</v>
      </c>
      <c r="B423" s="40" t="s">
        <v>313</v>
      </c>
      <c r="C423" s="40" t="s">
        <v>324</v>
      </c>
      <c r="D423" s="40" t="s">
        <v>325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3</v>
      </c>
      <c r="B424" s="40" t="s">
        <v>313</v>
      </c>
      <c r="C424" s="40" t="s">
        <v>324</v>
      </c>
      <c r="D424" s="40" t="s">
        <v>325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3</v>
      </c>
      <c r="B425" s="40" t="s">
        <v>313</v>
      </c>
      <c r="C425" s="40" t="s">
        <v>324</v>
      </c>
      <c r="D425" s="40" t="s">
        <v>325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3</v>
      </c>
      <c r="B426" s="40" t="s">
        <v>313</v>
      </c>
      <c r="C426" s="40" t="s">
        <v>326</v>
      </c>
      <c r="D426" s="40" t="s">
        <v>327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3</v>
      </c>
      <c r="B427" s="40" t="s">
        <v>313</v>
      </c>
      <c r="C427" s="40" t="s">
        <v>326</v>
      </c>
      <c r="D427" s="40" t="s">
        <v>327</v>
      </c>
      <c r="E427" s="109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3</v>
      </c>
      <c r="B428" s="40" t="s">
        <v>313</v>
      </c>
      <c r="C428" s="40" t="s">
        <v>326</v>
      </c>
      <c r="D428" s="40" t="s">
        <v>327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3</v>
      </c>
      <c r="B429" s="40" t="s">
        <v>313</v>
      </c>
      <c r="C429" s="40" t="s">
        <v>326</v>
      </c>
      <c r="D429" s="40" t="s">
        <v>327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3</v>
      </c>
      <c r="B430" s="40" t="s">
        <v>313</v>
      </c>
      <c r="C430" s="40" t="s">
        <v>328</v>
      </c>
      <c r="D430" s="40" t="s">
        <v>329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3</v>
      </c>
      <c r="B431" s="40" t="s">
        <v>313</v>
      </c>
      <c r="C431" s="40" t="s">
        <v>328</v>
      </c>
      <c r="D431" s="40" t="s">
        <v>329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3</v>
      </c>
      <c r="B432" s="40" t="s">
        <v>313</v>
      </c>
      <c r="C432" s="40" t="s">
        <v>328</v>
      </c>
      <c r="D432" s="40" t="s">
        <v>329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3</v>
      </c>
      <c r="B433" s="40" t="s">
        <v>313</v>
      </c>
      <c r="C433" s="40" t="s">
        <v>328</v>
      </c>
      <c r="D433" s="40" t="s">
        <v>329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3</v>
      </c>
      <c r="B434" s="40" t="s">
        <v>313</v>
      </c>
      <c r="C434" s="40" t="s">
        <v>330</v>
      </c>
      <c r="D434" s="40" t="s">
        <v>331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3</v>
      </c>
      <c r="B435" s="40" t="s">
        <v>313</v>
      </c>
      <c r="C435" s="40" t="s">
        <v>330</v>
      </c>
      <c r="D435" s="40" t="s">
        <v>331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3</v>
      </c>
      <c r="B436" s="40" t="s">
        <v>313</v>
      </c>
      <c r="C436" s="40" t="s">
        <v>330</v>
      </c>
      <c r="D436" s="40" t="s">
        <v>331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3</v>
      </c>
      <c r="B437" s="40" t="s">
        <v>313</v>
      </c>
      <c r="C437" s="40" t="s">
        <v>330</v>
      </c>
      <c r="D437" s="40" t="s">
        <v>331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3</v>
      </c>
      <c r="B438" s="40" t="s">
        <v>313</v>
      </c>
      <c r="C438" s="40" t="s">
        <v>332</v>
      </c>
      <c r="D438" s="40" t="s">
        <v>333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3</v>
      </c>
      <c r="B439" s="40" t="s">
        <v>313</v>
      </c>
      <c r="C439" s="40" t="s">
        <v>332</v>
      </c>
      <c r="D439" s="40" t="s">
        <v>333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3</v>
      </c>
      <c r="B440" s="40" t="s">
        <v>313</v>
      </c>
      <c r="C440" s="40" t="s">
        <v>332</v>
      </c>
      <c r="D440" s="40" t="s">
        <v>333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3</v>
      </c>
      <c r="B441" s="40" t="s">
        <v>313</v>
      </c>
      <c r="C441" s="40" t="s">
        <v>332</v>
      </c>
      <c r="D441" s="40" t="s">
        <v>333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3</v>
      </c>
      <c r="B442" s="40" t="s">
        <v>313</v>
      </c>
      <c r="C442" s="40" t="s">
        <v>334</v>
      </c>
      <c r="D442" s="40" t="s">
        <v>335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3</v>
      </c>
      <c r="B443" s="40" t="s">
        <v>313</v>
      </c>
      <c r="C443" s="40" t="s">
        <v>334</v>
      </c>
      <c r="D443" s="40" t="s">
        <v>335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3</v>
      </c>
      <c r="B444" s="40" t="s">
        <v>313</v>
      </c>
      <c r="C444" s="40" t="s">
        <v>334</v>
      </c>
      <c r="D444" s="40" t="s">
        <v>335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3</v>
      </c>
      <c r="B445" s="40" t="s">
        <v>313</v>
      </c>
      <c r="C445" s="40" t="s">
        <v>334</v>
      </c>
      <c r="D445" s="40" t="s">
        <v>335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3</v>
      </c>
      <c r="B446" s="40" t="s">
        <v>313</v>
      </c>
      <c r="C446" s="40" t="s">
        <v>336</v>
      </c>
      <c r="D446" s="40" t="s">
        <v>337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403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3</v>
      </c>
      <c r="B447" s="40" t="s">
        <v>313</v>
      </c>
      <c r="C447" s="40" t="s">
        <v>336</v>
      </c>
      <c r="D447" s="40" t="s">
        <v>337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50</v>
      </c>
      <c r="M447" s="44"/>
      <c r="N447" s="45"/>
      <c r="O447" s="45"/>
      <c r="P447" s="44"/>
      <c r="Q447" s="93" t="n">
        <v>791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3</v>
      </c>
      <c r="B448" s="40" t="s">
        <v>313</v>
      </c>
      <c r="C448" s="40" t="s">
        <v>336</v>
      </c>
      <c r="D448" s="40" t="s">
        <v>337</v>
      </c>
      <c r="E448" s="49" t="s">
        <v>54</v>
      </c>
      <c r="F448" s="50" t="n">
        <f aca="false">SUM(G448:V448)</f>
        <v>9</v>
      </c>
      <c r="G448" s="72"/>
      <c r="H448" s="72"/>
      <c r="I448" s="72"/>
      <c r="J448" s="72"/>
      <c r="K448" s="72"/>
      <c r="L448" s="52" t="n">
        <v>7</v>
      </c>
      <c r="M448" s="52"/>
      <c r="N448" s="52"/>
      <c r="O448" s="52"/>
      <c r="P448" s="52"/>
      <c r="Q448" s="52" t="n">
        <v>2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3</v>
      </c>
      <c r="B449" s="40" t="s">
        <v>313</v>
      </c>
      <c r="C449" s="40" t="s">
        <v>336</v>
      </c>
      <c r="D449" s="40" t="s">
        <v>337</v>
      </c>
      <c r="E449" s="41" t="s">
        <v>55</v>
      </c>
      <c r="F449" s="42" t="s">
        <v>140</v>
      </c>
      <c r="G449" s="98"/>
      <c r="H449" s="98"/>
      <c r="I449" s="98"/>
      <c r="J449" s="98"/>
      <c r="K449" s="98"/>
      <c r="L449" s="61" t="s">
        <v>140</v>
      </c>
      <c r="M449" s="94"/>
      <c r="N449" s="61"/>
      <c r="O449" s="61"/>
      <c r="P449" s="81"/>
      <c r="Q449" s="80" t="s">
        <v>140</v>
      </c>
      <c r="R449" s="99"/>
      <c r="S449" s="99"/>
      <c r="T449" s="99"/>
      <c r="U449" s="99"/>
      <c r="V449" s="125"/>
      <c r="Y449" s="47"/>
    </row>
    <row r="450" s="46" customFormat="true" ht="9" hidden="false" customHeight="true" outlineLevel="0" collapsed="false">
      <c r="A450" s="40" t="s">
        <v>313</v>
      </c>
      <c r="B450" s="40" t="s">
        <v>313</v>
      </c>
      <c r="C450" s="40" t="s">
        <v>338</v>
      </c>
      <c r="D450" s="40" t="s">
        <v>339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3</v>
      </c>
      <c r="B451" s="40" t="s">
        <v>313</v>
      </c>
      <c r="C451" s="40" t="s">
        <v>338</v>
      </c>
      <c r="D451" s="40" t="s">
        <v>339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3</v>
      </c>
      <c r="B452" s="40" t="s">
        <v>313</v>
      </c>
      <c r="C452" s="40" t="s">
        <v>338</v>
      </c>
      <c r="D452" s="40" t="s">
        <v>339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3</v>
      </c>
      <c r="B453" s="40" t="s">
        <v>313</v>
      </c>
      <c r="C453" s="40" t="s">
        <v>338</v>
      </c>
      <c r="D453" s="40" t="s">
        <v>339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3</v>
      </c>
      <c r="B454" s="40" t="s">
        <v>313</v>
      </c>
      <c r="C454" s="40" t="s">
        <v>340</v>
      </c>
      <c r="D454" s="40" t="s">
        <v>341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3</v>
      </c>
      <c r="B455" s="40" t="s">
        <v>313</v>
      </c>
      <c r="C455" s="40" t="s">
        <v>340</v>
      </c>
      <c r="D455" s="40" t="s">
        <v>341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3</v>
      </c>
      <c r="B456" s="40" t="s">
        <v>313</v>
      </c>
      <c r="C456" s="40" t="s">
        <v>340</v>
      </c>
      <c r="D456" s="40" t="s">
        <v>341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3</v>
      </c>
      <c r="B457" s="40" t="s">
        <v>313</v>
      </c>
      <c r="C457" s="40" t="s">
        <v>340</v>
      </c>
      <c r="D457" s="40" t="s">
        <v>341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6"/>
      <c r="Y457" s="47"/>
    </row>
    <row r="458" s="46" customFormat="true" ht="9" hidden="false" customHeight="true" outlineLevel="0" collapsed="false">
      <c r="A458" s="40" t="s">
        <v>313</v>
      </c>
      <c r="B458" s="40" t="s">
        <v>313</v>
      </c>
      <c r="C458" s="40" t="s">
        <v>342</v>
      </c>
      <c r="D458" s="40" t="s">
        <v>343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3</v>
      </c>
      <c r="B459" s="40" t="s">
        <v>313</v>
      </c>
      <c r="C459" s="40" t="s">
        <v>342</v>
      </c>
      <c r="D459" s="40" t="s">
        <v>343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3</v>
      </c>
      <c r="B460" s="40" t="s">
        <v>313</v>
      </c>
      <c r="C460" s="40" t="s">
        <v>342</v>
      </c>
      <c r="D460" s="40" t="s">
        <v>343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3</v>
      </c>
      <c r="B461" s="40" t="s">
        <v>313</v>
      </c>
      <c r="C461" s="40" t="s">
        <v>342</v>
      </c>
      <c r="D461" s="40" t="s">
        <v>343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3</v>
      </c>
      <c r="B462" s="40" t="s">
        <v>313</v>
      </c>
      <c r="C462" s="40" t="s">
        <v>344</v>
      </c>
      <c r="D462" s="40" t="s">
        <v>345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3</v>
      </c>
      <c r="B463" s="40" t="s">
        <v>313</v>
      </c>
      <c r="C463" s="40" t="s">
        <v>344</v>
      </c>
      <c r="D463" s="40" t="s">
        <v>345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3</v>
      </c>
      <c r="B464" s="40" t="s">
        <v>313</v>
      </c>
      <c r="C464" s="40" t="s">
        <v>344</v>
      </c>
      <c r="D464" s="40" t="s">
        <v>345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3</v>
      </c>
      <c r="B465" s="40" t="s">
        <v>313</v>
      </c>
      <c r="C465" s="40" t="s">
        <v>344</v>
      </c>
      <c r="D465" s="40" t="s">
        <v>345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3</v>
      </c>
      <c r="B466" s="40" t="s">
        <v>313</v>
      </c>
      <c r="C466" s="40" t="s">
        <v>346</v>
      </c>
      <c r="D466" s="40" t="s">
        <v>347</v>
      </c>
      <c r="E466" s="109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3</v>
      </c>
      <c r="B467" s="40" t="s">
        <v>313</v>
      </c>
      <c r="C467" s="40" t="s">
        <v>346</v>
      </c>
      <c r="D467" s="40" t="s">
        <v>347</v>
      </c>
      <c r="E467" s="109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3</v>
      </c>
      <c r="B468" s="40" t="s">
        <v>313</v>
      </c>
      <c r="C468" s="40" t="s">
        <v>346</v>
      </c>
      <c r="D468" s="40" t="s">
        <v>347</v>
      </c>
      <c r="E468" s="102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3</v>
      </c>
      <c r="B469" s="40" t="s">
        <v>313</v>
      </c>
      <c r="C469" s="40" t="s">
        <v>346</v>
      </c>
      <c r="D469" s="40" t="s">
        <v>347</v>
      </c>
      <c r="E469" s="109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3</v>
      </c>
      <c r="B470" s="40" t="s">
        <v>313</v>
      </c>
      <c r="C470" s="40" t="s">
        <v>348</v>
      </c>
      <c r="D470" s="40" t="s">
        <v>349</v>
      </c>
      <c r="E470" s="109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3</v>
      </c>
      <c r="B471" s="40" t="s">
        <v>313</v>
      </c>
      <c r="C471" s="40" t="s">
        <v>348</v>
      </c>
      <c r="D471" s="40" t="s">
        <v>349</v>
      </c>
      <c r="E471" s="109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3</v>
      </c>
      <c r="B472" s="40" t="s">
        <v>313</v>
      </c>
      <c r="C472" s="40" t="s">
        <v>348</v>
      </c>
      <c r="D472" s="40" t="s">
        <v>349</v>
      </c>
      <c r="E472" s="102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3</v>
      </c>
      <c r="B473" s="40" t="s">
        <v>313</v>
      </c>
      <c r="C473" s="40" t="s">
        <v>348</v>
      </c>
      <c r="D473" s="40" t="s">
        <v>349</v>
      </c>
      <c r="E473" s="109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3</v>
      </c>
      <c r="B474" s="40" t="s">
        <v>313</v>
      </c>
      <c r="C474" s="40" t="s">
        <v>350</v>
      </c>
      <c r="D474" s="40" t="s">
        <v>351</v>
      </c>
      <c r="E474" s="109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3</v>
      </c>
      <c r="B475" s="40" t="s">
        <v>313</v>
      </c>
      <c r="C475" s="40" t="s">
        <v>350</v>
      </c>
      <c r="D475" s="40" t="s">
        <v>351</v>
      </c>
      <c r="E475" s="109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3</v>
      </c>
      <c r="B476" s="40" t="s">
        <v>313</v>
      </c>
      <c r="C476" s="40" t="s">
        <v>350</v>
      </c>
      <c r="D476" s="40" t="s">
        <v>351</v>
      </c>
      <c r="E476" s="102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3</v>
      </c>
      <c r="B477" s="40" t="s">
        <v>313</v>
      </c>
      <c r="C477" s="40" t="s">
        <v>350</v>
      </c>
      <c r="D477" s="40" t="s">
        <v>351</v>
      </c>
      <c r="E477" s="109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3</v>
      </c>
      <c r="B478" s="40" t="s">
        <v>313</v>
      </c>
      <c r="C478" s="40" t="s">
        <v>352</v>
      </c>
      <c r="D478" s="40" t="s">
        <v>353</v>
      </c>
      <c r="E478" s="109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3</v>
      </c>
      <c r="B479" s="40" t="s">
        <v>313</v>
      </c>
      <c r="C479" s="40" t="s">
        <v>352</v>
      </c>
      <c r="D479" s="40" t="s">
        <v>353</v>
      </c>
      <c r="E479" s="109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3</v>
      </c>
      <c r="B480" s="40" t="s">
        <v>313</v>
      </c>
      <c r="C480" s="40" t="s">
        <v>352</v>
      </c>
      <c r="D480" s="40" t="s">
        <v>353</v>
      </c>
      <c r="E480" s="102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3</v>
      </c>
      <c r="B481" s="40" t="s">
        <v>313</v>
      </c>
      <c r="C481" s="40" t="s">
        <v>352</v>
      </c>
      <c r="D481" s="40" t="s">
        <v>353</v>
      </c>
      <c r="E481" s="109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3</v>
      </c>
      <c r="B482" s="40" t="s">
        <v>313</v>
      </c>
      <c r="C482" s="40" t="s">
        <v>354</v>
      </c>
      <c r="D482" s="40" t="s">
        <v>355</v>
      </c>
      <c r="E482" s="109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3</v>
      </c>
      <c r="B483" s="40" t="s">
        <v>313</v>
      </c>
      <c r="C483" s="40" t="s">
        <v>354</v>
      </c>
      <c r="D483" s="40" t="s">
        <v>355</v>
      </c>
      <c r="E483" s="109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3</v>
      </c>
      <c r="B484" s="40" t="s">
        <v>313</v>
      </c>
      <c r="C484" s="40" t="s">
        <v>354</v>
      </c>
      <c r="D484" s="40" t="s">
        <v>355</v>
      </c>
      <c r="E484" s="102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3</v>
      </c>
      <c r="B485" s="40" t="s">
        <v>313</v>
      </c>
      <c r="C485" s="40" t="s">
        <v>354</v>
      </c>
      <c r="D485" s="40" t="s">
        <v>355</v>
      </c>
      <c r="E485" s="109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3</v>
      </c>
      <c r="B486" s="40" t="s">
        <v>313</v>
      </c>
      <c r="C486" s="40" t="s">
        <v>356</v>
      </c>
      <c r="D486" s="40" t="s">
        <v>357</v>
      </c>
      <c r="E486" s="109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3</v>
      </c>
      <c r="B487" s="40" t="s">
        <v>313</v>
      </c>
      <c r="C487" s="40" t="s">
        <v>356</v>
      </c>
      <c r="D487" s="40" t="s">
        <v>357</v>
      </c>
      <c r="E487" s="109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3</v>
      </c>
      <c r="B488" s="40" t="s">
        <v>313</v>
      </c>
      <c r="C488" s="40" t="s">
        <v>356</v>
      </c>
      <c r="D488" s="40" t="s">
        <v>357</v>
      </c>
      <c r="E488" s="102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3</v>
      </c>
      <c r="B489" s="40" t="s">
        <v>313</v>
      </c>
      <c r="C489" s="40" t="s">
        <v>356</v>
      </c>
      <c r="D489" s="40" t="s">
        <v>357</v>
      </c>
      <c r="E489" s="109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3</v>
      </c>
      <c r="B490" s="40" t="s">
        <v>313</v>
      </c>
      <c r="C490" s="40" t="s">
        <v>358</v>
      </c>
      <c r="D490" s="40" t="s">
        <v>359</v>
      </c>
      <c r="E490" s="109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3</v>
      </c>
      <c r="B491" s="40" t="s">
        <v>313</v>
      </c>
      <c r="C491" s="40" t="s">
        <v>358</v>
      </c>
      <c r="D491" s="40" t="s">
        <v>359</v>
      </c>
      <c r="E491" s="109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3</v>
      </c>
      <c r="B492" s="40" t="s">
        <v>313</v>
      </c>
      <c r="C492" s="40" t="s">
        <v>358</v>
      </c>
      <c r="D492" s="40" t="s">
        <v>359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3</v>
      </c>
      <c r="B493" s="40" t="s">
        <v>313</v>
      </c>
      <c r="C493" s="40" t="s">
        <v>358</v>
      </c>
      <c r="D493" s="40" t="s">
        <v>359</v>
      </c>
      <c r="E493" s="109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3</v>
      </c>
      <c r="B494" s="40" t="s">
        <v>313</v>
      </c>
      <c r="C494" s="40" t="s">
        <v>360</v>
      </c>
      <c r="D494" s="40" t="s">
        <v>361</v>
      </c>
      <c r="E494" s="109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3</v>
      </c>
      <c r="B495" s="40" t="s">
        <v>313</v>
      </c>
      <c r="C495" s="40" t="s">
        <v>360</v>
      </c>
      <c r="D495" s="40" t="s">
        <v>361</v>
      </c>
      <c r="E495" s="109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3</v>
      </c>
      <c r="B496" s="40" t="s">
        <v>313</v>
      </c>
      <c r="C496" s="40" t="s">
        <v>360</v>
      </c>
      <c r="D496" s="40" t="s">
        <v>361</v>
      </c>
      <c r="E496" s="102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3</v>
      </c>
      <c r="B497" s="40" t="s">
        <v>313</v>
      </c>
      <c r="C497" s="40" t="s">
        <v>360</v>
      </c>
      <c r="D497" s="40" t="s">
        <v>361</v>
      </c>
      <c r="E497" s="109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0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2</v>
      </c>
      <c r="C498" s="40" t="s">
        <v>363</v>
      </c>
      <c r="D498" s="40" t="s">
        <v>364</v>
      </c>
      <c r="E498" s="109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5</v>
      </c>
      <c r="B499" s="91" t="s">
        <v>365</v>
      </c>
      <c r="C499" s="40" t="s">
        <v>363</v>
      </c>
      <c r="D499" s="40" t="s">
        <v>364</v>
      </c>
      <c r="E499" s="109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5</v>
      </c>
      <c r="B500" s="91" t="s">
        <v>365</v>
      </c>
      <c r="C500" s="40" t="s">
        <v>363</v>
      </c>
      <c r="D500" s="40" t="s">
        <v>364</v>
      </c>
      <c r="E500" s="102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5</v>
      </c>
      <c r="B501" s="91" t="s">
        <v>365</v>
      </c>
      <c r="C501" s="40" t="s">
        <v>363</v>
      </c>
      <c r="D501" s="40" t="s">
        <v>364</v>
      </c>
      <c r="E501" s="109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5</v>
      </c>
      <c r="B502" s="91" t="s">
        <v>365</v>
      </c>
      <c r="C502" s="40" t="s">
        <v>366</v>
      </c>
      <c r="D502" s="40" t="s">
        <v>365</v>
      </c>
      <c r="E502" s="109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5</v>
      </c>
      <c r="B503" s="91" t="s">
        <v>365</v>
      </c>
      <c r="C503" s="40" t="s">
        <v>366</v>
      </c>
      <c r="D503" s="40" t="s">
        <v>365</v>
      </c>
      <c r="E503" s="109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96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5</v>
      </c>
      <c r="B504" s="91" t="s">
        <v>365</v>
      </c>
      <c r="C504" s="40" t="s">
        <v>366</v>
      </c>
      <c r="D504" s="40" t="s">
        <v>365</v>
      </c>
      <c r="E504" s="102" t="s">
        <v>54</v>
      </c>
      <c r="F504" s="50" t="n">
        <f aca="false">SUM(G504:V504)</f>
        <v>2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2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5</v>
      </c>
      <c r="B505" s="91" t="s">
        <v>365</v>
      </c>
      <c r="C505" s="40" t="s">
        <v>366</v>
      </c>
      <c r="D505" s="40" t="s">
        <v>365</v>
      </c>
      <c r="E505" s="109" t="s">
        <v>55</v>
      </c>
      <c r="F505" s="42" t="s">
        <v>103</v>
      </c>
      <c r="G505" s="98"/>
      <c r="H505" s="98"/>
      <c r="I505" s="98"/>
      <c r="J505" s="98"/>
      <c r="K505" s="98"/>
      <c r="L505" s="98"/>
      <c r="M505" s="99"/>
      <c r="N505" s="125"/>
      <c r="O505" s="125"/>
      <c r="P505" s="99"/>
      <c r="Q505" s="80" t="s">
        <v>103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5</v>
      </c>
      <c r="B506" s="91" t="s">
        <v>365</v>
      </c>
      <c r="C506" s="40" t="s">
        <v>367</v>
      </c>
      <c r="D506" s="40" t="s">
        <v>368</v>
      </c>
      <c r="E506" s="109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5</v>
      </c>
      <c r="B507" s="91" t="s">
        <v>365</v>
      </c>
      <c r="C507" s="40" t="s">
        <v>367</v>
      </c>
      <c r="D507" s="40" t="s">
        <v>368</v>
      </c>
      <c r="E507" s="109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5</v>
      </c>
      <c r="B508" s="91" t="s">
        <v>365</v>
      </c>
      <c r="C508" s="40" t="s">
        <v>367</v>
      </c>
      <c r="D508" s="40" t="s">
        <v>368</v>
      </c>
      <c r="E508" s="102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5</v>
      </c>
      <c r="B509" s="91" t="s">
        <v>365</v>
      </c>
      <c r="C509" s="40" t="s">
        <v>367</v>
      </c>
      <c r="D509" s="40" t="s">
        <v>368</v>
      </c>
      <c r="E509" s="109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5</v>
      </c>
      <c r="B510" s="91" t="s">
        <v>365</v>
      </c>
      <c r="C510" s="40" t="s">
        <v>369</v>
      </c>
      <c r="D510" s="40" t="s">
        <v>370</v>
      </c>
      <c r="E510" s="109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5</v>
      </c>
      <c r="B511" s="91" t="s">
        <v>365</v>
      </c>
      <c r="C511" s="40" t="s">
        <v>369</v>
      </c>
      <c r="D511" s="40" t="s">
        <v>370</v>
      </c>
      <c r="E511" s="109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5</v>
      </c>
      <c r="B512" s="91" t="s">
        <v>365</v>
      </c>
      <c r="C512" s="40" t="s">
        <v>369</v>
      </c>
      <c r="D512" s="40" t="s">
        <v>370</v>
      </c>
      <c r="E512" s="102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5</v>
      </c>
      <c r="B513" s="91" t="s">
        <v>365</v>
      </c>
      <c r="C513" s="40" t="s">
        <v>369</v>
      </c>
      <c r="D513" s="40" t="s">
        <v>370</v>
      </c>
      <c r="E513" s="109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5</v>
      </c>
      <c r="B514" s="91" t="s">
        <v>365</v>
      </c>
      <c r="C514" s="40" t="s">
        <v>371</v>
      </c>
      <c r="D514" s="40" t="s">
        <v>372</v>
      </c>
      <c r="E514" s="109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5</v>
      </c>
      <c r="B515" s="91" t="s">
        <v>365</v>
      </c>
      <c r="C515" s="40" t="s">
        <v>371</v>
      </c>
      <c r="D515" s="40" t="s">
        <v>372</v>
      </c>
      <c r="E515" s="109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5</v>
      </c>
      <c r="B516" s="91" t="s">
        <v>365</v>
      </c>
      <c r="C516" s="40" t="s">
        <v>371</v>
      </c>
      <c r="D516" s="40" t="s">
        <v>372</v>
      </c>
      <c r="E516" s="102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5</v>
      </c>
      <c r="B517" s="91" t="s">
        <v>365</v>
      </c>
      <c r="C517" s="40" t="s">
        <v>371</v>
      </c>
      <c r="D517" s="40" t="s">
        <v>372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5</v>
      </c>
      <c r="B518" s="91" t="s">
        <v>365</v>
      </c>
      <c r="C518" s="40" t="s">
        <v>373</v>
      </c>
      <c r="D518" s="40" t="s">
        <v>374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5</v>
      </c>
      <c r="B519" s="91" t="s">
        <v>365</v>
      </c>
      <c r="C519" s="40" t="s">
        <v>373</v>
      </c>
      <c r="D519" s="40" t="s">
        <v>374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5</v>
      </c>
      <c r="B520" s="91" t="s">
        <v>365</v>
      </c>
      <c r="C520" s="40" t="s">
        <v>373</v>
      </c>
      <c r="D520" s="40" t="s">
        <v>374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5</v>
      </c>
      <c r="B521" s="91" t="s">
        <v>365</v>
      </c>
      <c r="C521" s="40" t="s">
        <v>373</v>
      </c>
      <c r="D521" s="40" t="s">
        <v>374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5</v>
      </c>
      <c r="B522" s="91" t="s">
        <v>365</v>
      </c>
      <c r="C522" s="40" t="s">
        <v>375</v>
      </c>
      <c r="D522" s="40" t="s">
        <v>376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5</v>
      </c>
      <c r="B523" s="91" t="s">
        <v>365</v>
      </c>
      <c r="C523" s="40" t="s">
        <v>375</v>
      </c>
      <c r="D523" s="40" t="s">
        <v>376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5</v>
      </c>
      <c r="B524" s="91" t="s">
        <v>365</v>
      </c>
      <c r="C524" s="40" t="s">
        <v>375</v>
      </c>
      <c r="D524" s="40" t="s">
        <v>376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5</v>
      </c>
      <c r="B525" s="91" t="s">
        <v>365</v>
      </c>
      <c r="C525" s="40" t="s">
        <v>375</v>
      </c>
      <c r="D525" s="40" t="s">
        <v>376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5</v>
      </c>
      <c r="B526" s="91" t="s">
        <v>365</v>
      </c>
      <c r="C526" s="40" t="s">
        <v>377</v>
      </c>
      <c r="D526" s="40" t="s">
        <v>378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5</v>
      </c>
      <c r="B527" s="91" t="s">
        <v>365</v>
      </c>
      <c r="C527" s="40" t="s">
        <v>377</v>
      </c>
      <c r="D527" s="40" t="s">
        <v>378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5</v>
      </c>
      <c r="B528" s="91" t="s">
        <v>365</v>
      </c>
      <c r="C528" s="40" t="s">
        <v>377</v>
      </c>
      <c r="D528" s="40" t="s">
        <v>378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5</v>
      </c>
      <c r="B529" s="91" t="s">
        <v>365</v>
      </c>
      <c r="C529" s="40" t="s">
        <v>377</v>
      </c>
      <c r="D529" s="40" t="s">
        <v>378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5</v>
      </c>
      <c r="B530" s="91" t="s">
        <v>365</v>
      </c>
      <c r="C530" s="40" t="s">
        <v>379</v>
      </c>
      <c r="D530" s="40" t="s">
        <v>380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5</v>
      </c>
      <c r="B531" s="91" t="s">
        <v>365</v>
      </c>
      <c r="C531" s="40" t="s">
        <v>379</v>
      </c>
      <c r="D531" s="40" t="s">
        <v>380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5</v>
      </c>
      <c r="B532" s="91" t="s">
        <v>365</v>
      </c>
      <c r="C532" s="40" t="s">
        <v>379</v>
      </c>
      <c r="D532" s="40" t="s">
        <v>380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5</v>
      </c>
      <c r="B533" s="91" t="s">
        <v>365</v>
      </c>
      <c r="C533" s="40" t="s">
        <v>379</v>
      </c>
      <c r="D533" s="40" t="s">
        <v>380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5</v>
      </c>
      <c r="B534" s="91" t="s">
        <v>365</v>
      </c>
      <c r="C534" s="40" t="s">
        <v>381</v>
      </c>
      <c r="D534" s="40" t="s">
        <v>382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5</v>
      </c>
      <c r="B535" s="91" t="s">
        <v>365</v>
      </c>
      <c r="C535" s="40" t="s">
        <v>381</v>
      </c>
      <c r="D535" s="40" t="s">
        <v>382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5</v>
      </c>
      <c r="B536" s="91" t="s">
        <v>365</v>
      </c>
      <c r="C536" s="40" t="s">
        <v>381</v>
      </c>
      <c r="D536" s="40" t="s">
        <v>382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5</v>
      </c>
      <c r="B537" s="91" t="s">
        <v>365</v>
      </c>
      <c r="C537" s="40" t="s">
        <v>381</v>
      </c>
      <c r="D537" s="40" t="s">
        <v>382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5</v>
      </c>
      <c r="B538" s="91" t="s">
        <v>365</v>
      </c>
      <c r="C538" s="40" t="s">
        <v>383</v>
      </c>
      <c r="D538" s="40" t="s">
        <v>384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5</v>
      </c>
      <c r="B539" s="91" t="s">
        <v>365</v>
      </c>
      <c r="C539" s="40" t="s">
        <v>383</v>
      </c>
      <c r="D539" s="40" t="s">
        <v>384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5</v>
      </c>
      <c r="B540" s="91" t="s">
        <v>365</v>
      </c>
      <c r="C540" s="40" t="s">
        <v>383</v>
      </c>
      <c r="D540" s="40" t="s">
        <v>384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5</v>
      </c>
      <c r="B541" s="91" t="s">
        <v>365</v>
      </c>
      <c r="C541" s="40" t="s">
        <v>383</v>
      </c>
      <c r="D541" s="40" t="s">
        <v>384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5</v>
      </c>
      <c r="B542" s="91" t="s">
        <v>365</v>
      </c>
      <c r="C542" s="40" t="s">
        <v>385</v>
      </c>
      <c r="D542" s="40" t="s">
        <v>386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5</v>
      </c>
      <c r="B543" s="91" t="s">
        <v>365</v>
      </c>
      <c r="C543" s="40" t="s">
        <v>385</v>
      </c>
      <c r="D543" s="40" t="s">
        <v>386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5</v>
      </c>
      <c r="B544" s="91" t="s">
        <v>365</v>
      </c>
      <c r="C544" s="40" t="s">
        <v>385</v>
      </c>
      <c r="D544" s="40" t="s">
        <v>386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5</v>
      </c>
      <c r="B545" s="91" t="s">
        <v>365</v>
      </c>
      <c r="C545" s="40" t="s">
        <v>385</v>
      </c>
      <c r="D545" s="40" t="s">
        <v>386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5</v>
      </c>
      <c r="B546" s="91" t="s">
        <v>365</v>
      </c>
      <c r="C546" s="40" t="s">
        <v>387</v>
      </c>
      <c r="D546" s="40" t="s">
        <v>388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5</v>
      </c>
      <c r="B547" s="91" t="s">
        <v>365</v>
      </c>
      <c r="C547" s="40" t="s">
        <v>387</v>
      </c>
      <c r="D547" s="40" t="s">
        <v>388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5</v>
      </c>
      <c r="B548" s="91" t="s">
        <v>365</v>
      </c>
      <c r="C548" s="40" t="s">
        <v>387</v>
      </c>
      <c r="D548" s="40" t="s">
        <v>388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5</v>
      </c>
      <c r="B549" s="91" t="s">
        <v>365</v>
      </c>
      <c r="C549" s="40" t="s">
        <v>387</v>
      </c>
      <c r="D549" s="40" t="s">
        <v>388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5</v>
      </c>
      <c r="B550" s="91" t="s">
        <v>365</v>
      </c>
      <c r="C550" s="40" t="s">
        <v>389</v>
      </c>
      <c r="D550" s="40" t="s">
        <v>390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5</v>
      </c>
      <c r="B551" s="91" t="s">
        <v>365</v>
      </c>
      <c r="C551" s="40" t="s">
        <v>389</v>
      </c>
      <c r="D551" s="40" t="s">
        <v>390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5</v>
      </c>
      <c r="B552" s="91" t="s">
        <v>365</v>
      </c>
      <c r="C552" s="40" t="s">
        <v>389</v>
      </c>
      <c r="D552" s="40" t="s">
        <v>390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5</v>
      </c>
      <c r="B553" s="91" t="s">
        <v>365</v>
      </c>
      <c r="C553" s="40" t="s">
        <v>389</v>
      </c>
      <c r="D553" s="40" t="s">
        <v>390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5</v>
      </c>
      <c r="B554" s="91" t="s">
        <v>365</v>
      </c>
      <c r="C554" s="40" t="s">
        <v>391</v>
      </c>
      <c r="D554" s="40" t="s">
        <v>392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5</v>
      </c>
      <c r="B555" s="91" t="s">
        <v>365</v>
      </c>
      <c r="C555" s="40" t="s">
        <v>391</v>
      </c>
      <c r="D555" s="40" t="s">
        <v>392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5</v>
      </c>
      <c r="B556" s="91" t="s">
        <v>365</v>
      </c>
      <c r="C556" s="40" t="s">
        <v>391</v>
      </c>
      <c r="D556" s="40" t="s">
        <v>392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5</v>
      </c>
      <c r="B557" s="91" t="s">
        <v>365</v>
      </c>
      <c r="C557" s="40" t="s">
        <v>391</v>
      </c>
      <c r="D557" s="40" t="s">
        <v>392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5</v>
      </c>
      <c r="B558" s="91" t="s">
        <v>365</v>
      </c>
      <c r="C558" s="40" t="s">
        <v>393</v>
      </c>
      <c r="D558" s="40" t="s">
        <v>394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5</v>
      </c>
      <c r="B559" s="91" t="s">
        <v>365</v>
      </c>
      <c r="C559" s="40" t="s">
        <v>393</v>
      </c>
      <c r="D559" s="40" t="s">
        <v>394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5</v>
      </c>
      <c r="B560" s="91" t="s">
        <v>365</v>
      </c>
      <c r="C560" s="40" t="s">
        <v>393</v>
      </c>
      <c r="D560" s="40" t="s">
        <v>394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5</v>
      </c>
      <c r="B561" s="91" t="s">
        <v>365</v>
      </c>
      <c r="C561" s="40" t="s">
        <v>393</v>
      </c>
      <c r="D561" s="40" t="s">
        <v>394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5</v>
      </c>
      <c r="C562" s="40" t="s">
        <v>396</v>
      </c>
      <c r="D562" s="40" t="s">
        <v>397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5</v>
      </c>
      <c r="B563" s="40" t="s">
        <v>395</v>
      </c>
      <c r="C563" s="40" t="s">
        <v>396</v>
      </c>
      <c r="D563" s="40" t="s">
        <v>397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5</v>
      </c>
      <c r="B564" s="40" t="s">
        <v>395</v>
      </c>
      <c r="C564" s="40" t="s">
        <v>396</v>
      </c>
      <c r="D564" s="40" t="s">
        <v>397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5</v>
      </c>
      <c r="B565" s="40" t="s">
        <v>395</v>
      </c>
      <c r="C565" s="40" t="s">
        <v>396</v>
      </c>
      <c r="D565" s="40" t="s">
        <v>397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5</v>
      </c>
      <c r="B566" s="40" t="s">
        <v>395</v>
      </c>
      <c r="C566" s="40" t="s">
        <v>398</v>
      </c>
      <c r="D566" s="40" t="s">
        <v>395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114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20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5</v>
      </c>
      <c r="B567" s="40" t="s">
        <v>395</v>
      </c>
      <c r="C567" s="40" t="s">
        <v>398</v>
      </c>
      <c r="D567" s="40" t="s">
        <v>395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7</v>
      </c>
      <c r="L567" s="45" t="n">
        <v>306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5</v>
      </c>
      <c r="B568" s="40" t="s">
        <v>395</v>
      </c>
      <c r="C568" s="40" t="s">
        <v>398</v>
      </c>
      <c r="D568" s="40" t="s">
        <v>395</v>
      </c>
      <c r="E568" s="49" t="s">
        <v>54</v>
      </c>
      <c r="F568" s="50" t="n">
        <f aca="false">SUM(G568:V568)</f>
        <v>78</v>
      </c>
      <c r="G568" s="52" t="n">
        <v>7</v>
      </c>
      <c r="H568" s="52" t="n">
        <v>4</v>
      </c>
      <c r="I568" s="52" t="n">
        <v>16</v>
      </c>
      <c r="J568" s="52" t="n">
        <v>2</v>
      </c>
      <c r="K568" s="52" t="n">
        <v>2</v>
      </c>
      <c r="L568" s="52" t="n">
        <v>14</v>
      </c>
      <c r="M568" s="52"/>
      <c r="N568" s="52" t="n">
        <v>5</v>
      </c>
      <c r="O568" s="52" t="n">
        <v>2</v>
      </c>
      <c r="P568" s="52"/>
      <c r="Q568" s="52" t="n">
        <v>22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5</v>
      </c>
      <c r="B569" s="40" t="s">
        <v>395</v>
      </c>
      <c r="C569" s="40" t="s">
        <v>398</v>
      </c>
      <c r="D569" s="40" t="s">
        <v>395</v>
      </c>
      <c r="E569" s="41"/>
      <c r="F569" s="42" t="s">
        <v>399</v>
      </c>
      <c r="G569" s="80" t="s">
        <v>315</v>
      </c>
      <c r="H569" s="61" t="s">
        <v>400</v>
      </c>
      <c r="I569" s="61" t="s">
        <v>399</v>
      </c>
      <c r="J569" s="80" t="s">
        <v>401</v>
      </c>
      <c r="K569" s="61" t="s">
        <v>140</v>
      </c>
      <c r="L569" s="61" t="s">
        <v>402</v>
      </c>
      <c r="M569" s="81"/>
      <c r="N569" s="61" t="s">
        <v>140</v>
      </c>
      <c r="O569" s="61" t="s">
        <v>403</v>
      </c>
      <c r="P569" s="81"/>
      <c r="Q569" s="80" t="s">
        <v>404</v>
      </c>
      <c r="R569" s="81"/>
      <c r="S569" s="81"/>
      <c r="T569" s="81"/>
      <c r="U569" s="81"/>
      <c r="V569" s="61" t="s">
        <v>140</v>
      </c>
      <c r="Y569" s="16"/>
    </row>
    <row r="570" s="46" customFormat="true" ht="9.75" hidden="false" customHeight="true" outlineLevel="0" collapsed="false">
      <c r="A570" s="40" t="s">
        <v>395</v>
      </c>
      <c r="B570" s="40" t="s">
        <v>395</v>
      </c>
      <c r="C570" s="40" t="s">
        <v>405</v>
      </c>
      <c r="D570" s="40" t="s">
        <v>406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5</v>
      </c>
      <c r="B571" s="40" t="s">
        <v>395</v>
      </c>
      <c r="C571" s="40" t="s">
        <v>405</v>
      </c>
      <c r="D571" s="40" t="s">
        <v>406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5</v>
      </c>
      <c r="B572" s="40" t="s">
        <v>395</v>
      </c>
      <c r="C572" s="40" t="s">
        <v>405</v>
      </c>
      <c r="D572" s="40" t="s">
        <v>406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5</v>
      </c>
      <c r="B573" s="40" t="s">
        <v>395</v>
      </c>
      <c r="C573" s="40" t="s">
        <v>405</v>
      </c>
      <c r="D573" s="40" t="s">
        <v>406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5</v>
      </c>
      <c r="B574" s="40" t="s">
        <v>395</v>
      </c>
      <c r="C574" s="40" t="s">
        <v>407</v>
      </c>
      <c r="D574" s="40" t="s">
        <v>408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5</v>
      </c>
      <c r="B575" s="40" t="s">
        <v>395</v>
      </c>
      <c r="C575" s="40" t="s">
        <v>407</v>
      </c>
      <c r="D575" s="40" t="s">
        <v>408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5</v>
      </c>
      <c r="B576" s="40" t="s">
        <v>395</v>
      </c>
      <c r="C576" s="40" t="s">
        <v>407</v>
      </c>
      <c r="D576" s="40" t="s">
        <v>408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5</v>
      </c>
      <c r="B577" s="40" t="s">
        <v>395</v>
      </c>
      <c r="C577" s="40" t="s">
        <v>407</v>
      </c>
      <c r="D577" s="40" t="s">
        <v>408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09</v>
      </c>
      <c r="C578" s="40" t="s">
        <v>410</v>
      </c>
      <c r="D578" s="40" t="s">
        <v>409</v>
      </c>
      <c r="E578" s="41" t="s">
        <v>51</v>
      </c>
      <c r="F578" s="56" t="n">
        <v>21</v>
      </c>
      <c r="G578" s="45" t="n">
        <v>194</v>
      </c>
      <c r="H578" s="45" t="n">
        <v>104</v>
      </c>
      <c r="I578" s="45" t="n">
        <v>31</v>
      </c>
      <c r="J578" s="45" t="n">
        <v>189</v>
      </c>
      <c r="K578" s="45" t="n">
        <v>194</v>
      </c>
      <c r="L578" s="45" t="n">
        <v>195</v>
      </c>
      <c r="M578" s="44"/>
      <c r="N578" s="45" t="n">
        <v>35</v>
      </c>
      <c r="O578" s="45" t="n">
        <v>21</v>
      </c>
      <c r="P578" s="44"/>
      <c r="Q578" s="93" t="n">
        <v>195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09</v>
      </c>
      <c r="B579" s="91" t="s">
        <v>409</v>
      </c>
      <c r="C579" s="40" t="s">
        <v>410</v>
      </c>
      <c r="D579" s="40" t="s">
        <v>409</v>
      </c>
      <c r="E579" s="41" t="s">
        <v>53</v>
      </c>
      <c r="F579" s="56" t="n">
        <v>247</v>
      </c>
      <c r="G579" s="45" t="n">
        <v>194</v>
      </c>
      <c r="H579" s="45" t="n">
        <v>104</v>
      </c>
      <c r="I579" s="45" t="n">
        <v>252</v>
      </c>
      <c r="J579" s="45" t="n">
        <v>225</v>
      </c>
      <c r="K579" s="45" t="n">
        <v>194</v>
      </c>
      <c r="L579" s="45" t="n">
        <v>248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09</v>
      </c>
      <c r="B580" s="91" t="s">
        <v>409</v>
      </c>
      <c r="C580" s="40" t="s">
        <v>410</v>
      </c>
      <c r="D580" s="40" t="s">
        <v>409</v>
      </c>
      <c r="E580" s="49" t="s">
        <v>54</v>
      </c>
      <c r="F580" s="50" t="n">
        <f aca="false">SUM(G580:V580)</f>
        <v>49</v>
      </c>
      <c r="G580" s="52" t="n">
        <v>1</v>
      </c>
      <c r="H580" s="52" t="n">
        <v>1</v>
      </c>
      <c r="I580" s="52" t="n">
        <v>5</v>
      </c>
      <c r="J580" s="52" t="n">
        <v>2</v>
      </c>
      <c r="K580" s="52" t="n">
        <v>2</v>
      </c>
      <c r="L580" s="52" t="n">
        <v>3</v>
      </c>
      <c r="M580" s="52"/>
      <c r="N580" s="52" t="n">
        <v>8</v>
      </c>
      <c r="O580" s="127" t="n">
        <v>3</v>
      </c>
      <c r="P580" s="52"/>
      <c r="Q580" s="52" t="n">
        <v>17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09</v>
      </c>
      <c r="B581" s="91" t="s">
        <v>409</v>
      </c>
      <c r="C581" s="40" t="s">
        <v>410</v>
      </c>
      <c r="D581" s="40" t="s">
        <v>409</v>
      </c>
      <c r="E581" s="41" t="s">
        <v>55</v>
      </c>
      <c r="F581" s="42" t="s">
        <v>411</v>
      </c>
      <c r="G581" s="61" t="s">
        <v>140</v>
      </c>
      <c r="H581" s="61" t="s">
        <v>140</v>
      </c>
      <c r="I581" s="61" t="s">
        <v>140</v>
      </c>
      <c r="J581" s="61" t="s">
        <v>140</v>
      </c>
      <c r="K581" s="61" t="s">
        <v>140</v>
      </c>
      <c r="L581" s="61" t="s">
        <v>412</v>
      </c>
      <c r="M581" s="81"/>
      <c r="N581" s="61" t="s">
        <v>76</v>
      </c>
      <c r="O581" s="61" t="s">
        <v>76</v>
      </c>
      <c r="P581" s="81"/>
      <c r="Q581" s="80" t="s">
        <v>413</v>
      </c>
      <c r="R581" s="81"/>
      <c r="S581" s="81"/>
      <c r="T581" s="81"/>
      <c r="U581" s="81"/>
      <c r="V581" s="61" t="s">
        <v>403</v>
      </c>
      <c r="Y581" s="16"/>
    </row>
    <row r="582" s="46" customFormat="true" ht="9.75" hidden="false" customHeight="true" outlineLevel="0" collapsed="false">
      <c r="A582" s="40" t="s">
        <v>409</v>
      </c>
      <c r="B582" s="91" t="s">
        <v>409</v>
      </c>
      <c r="C582" s="40" t="s">
        <v>414</v>
      </c>
      <c r="D582" s="40" t="s">
        <v>415</v>
      </c>
      <c r="E582" s="41" t="s">
        <v>51</v>
      </c>
      <c r="F582" s="42"/>
      <c r="G582" s="88"/>
      <c r="H582" s="88"/>
      <c r="I582" s="88"/>
      <c r="J582" s="88"/>
      <c r="K582" s="88"/>
      <c r="L582" s="86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09</v>
      </c>
      <c r="B583" s="91" t="s">
        <v>409</v>
      </c>
      <c r="C583" s="40" t="s">
        <v>414</v>
      </c>
      <c r="D583" s="40" t="s">
        <v>415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09</v>
      </c>
      <c r="B584" s="91" t="s">
        <v>409</v>
      </c>
      <c r="C584" s="40" t="s">
        <v>414</v>
      </c>
      <c r="D584" s="40" t="s">
        <v>415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09</v>
      </c>
      <c r="B585" s="91" t="s">
        <v>409</v>
      </c>
      <c r="C585" s="40" t="s">
        <v>414</v>
      </c>
      <c r="D585" s="40" t="s">
        <v>415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09</v>
      </c>
      <c r="B586" s="91" t="s">
        <v>409</v>
      </c>
      <c r="C586" s="40" t="s">
        <v>416</v>
      </c>
      <c r="D586" s="40" t="s">
        <v>417</v>
      </c>
      <c r="E586" s="103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7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09</v>
      </c>
      <c r="B587" s="91" t="s">
        <v>409</v>
      </c>
      <c r="C587" s="40" t="s">
        <v>416</v>
      </c>
      <c r="D587" s="40" t="s">
        <v>417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7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09</v>
      </c>
      <c r="B588" s="91" t="s">
        <v>409</v>
      </c>
      <c r="C588" s="40" t="s">
        <v>416</v>
      </c>
      <c r="D588" s="40" t="s">
        <v>417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09</v>
      </c>
      <c r="B589" s="91" t="s">
        <v>409</v>
      </c>
      <c r="C589" s="40" t="s">
        <v>416</v>
      </c>
      <c r="D589" s="40" t="s">
        <v>417</v>
      </c>
      <c r="E589" s="41" t="s">
        <v>55</v>
      </c>
      <c r="F589" s="42" t="s">
        <v>140</v>
      </c>
      <c r="G589" s="128"/>
      <c r="H589" s="87"/>
      <c r="I589" s="87"/>
      <c r="J589" s="87"/>
      <c r="K589" s="87"/>
      <c r="L589" s="87"/>
      <c r="M589" s="95"/>
      <c r="N589" s="61" t="s">
        <v>140</v>
      </c>
      <c r="O589" s="61" t="s">
        <v>140</v>
      </c>
      <c r="P589" s="95"/>
      <c r="Q589" s="129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18</v>
      </c>
      <c r="C590" s="40" t="s">
        <v>419</v>
      </c>
      <c r="D590" s="40" t="s">
        <v>420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1</v>
      </c>
      <c r="B591" s="40" t="s">
        <v>421</v>
      </c>
      <c r="C591" s="40" t="s">
        <v>419</v>
      </c>
      <c r="D591" s="40" t="s">
        <v>422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1</v>
      </c>
      <c r="B592" s="40" t="s">
        <v>421</v>
      </c>
      <c r="C592" s="40" t="s">
        <v>419</v>
      </c>
      <c r="D592" s="40" t="s">
        <v>422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1</v>
      </c>
      <c r="B593" s="40" t="s">
        <v>421</v>
      </c>
      <c r="C593" s="40" t="s">
        <v>419</v>
      </c>
      <c r="D593" s="40" t="s">
        <v>422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1</v>
      </c>
      <c r="B594" s="40" t="s">
        <v>421</v>
      </c>
      <c r="C594" s="40" t="s">
        <v>423</v>
      </c>
      <c r="D594" s="40" t="s">
        <v>424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79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1</v>
      </c>
      <c r="B595" s="40" t="s">
        <v>421</v>
      </c>
      <c r="C595" s="40" t="s">
        <v>423</v>
      </c>
      <c r="D595" s="40" t="s">
        <v>424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79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1</v>
      </c>
      <c r="B596" s="40" t="s">
        <v>421</v>
      </c>
      <c r="C596" s="40" t="s">
        <v>423</v>
      </c>
      <c r="D596" s="40" t="s">
        <v>424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1</v>
      </c>
      <c r="B597" s="40" t="s">
        <v>421</v>
      </c>
      <c r="C597" s="40" t="s">
        <v>423</v>
      </c>
      <c r="D597" s="40" t="s">
        <v>424</v>
      </c>
      <c r="E597" s="41" t="s">
        <v>55</v>
      </c>
      <c r="F597" s="42"/>
      <c r="G597" s="98"/>
      <c r="H597" s="86"/>
      <c r="I597" s="86"/>
      <c r="J597" s="86"/>
      <c r="K597" s="86"/>
      <c r="L597" s="86"/>
      <c r="M597" s="81"/>
      <c r="N597" s="61"/>
      <c r="O597" s="61"/>
      <c r="P597" s="81"/>
      <c r="Q597" s="86" t="s">
        <v>279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1</v>
      </c>
      <c r="B598" s="40" t="s">
        <v>421</v>
      </c>
      <c r="C598" s="40" t="s">
        <v>425</v>
      </c>
      <c r="D598" s="40" t="s">
        <v>426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1</v>
      </c>
      <c r="B599" s="40" t="s">
        <v>421</v>
      </c>
      <c r="C599" s="40" t="s">
        <v>425</v>
      </c>
      <c r="D599" s="40" t="s">
        <v>426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1</v>
      </c>
      <c r="B600" s="40" t="s">
        <v>421</v>
      </c>
      <c r="C600" s="40" t="s">
        <v>425</v>
      </c>
      <c r="D600" s="40" t="s">
        <v>426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1</v>
      </c>
      <c r="B601" s="40" t="s">
        <v>421</v>
      </c>
      <c r="C601" s="40" t="s">
        <v>425</v>
      </c>
      <c r="D601" s="40" t="s">
        <v>426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1</v>
      </c>
      <c r="B602" s="40" t="s">
        <v>421</v>
      </c>
      <c r="C602" s="40" t="s">
        <v>427</v>
      </c>
      <c r="D602" s="40" t="s">
        <v>428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1</v>
      </c>
      <c r="B603" s="40" t="s">
        <v>421</v>
      </c>
      <c r="C603" s="40" t="s">
        <v>427</v>
      </c>
      <c r="D603" s="40" t="s">
        <v>428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1</v>
      </c>
      <c r="B604" s="40" t="s">
        <v>421</v>
      </c>
      <c r="C604" s="40" t="s">
        <v>427</v>
      </c>
      <c r="D604" s="40" t="s">
        <v>428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1</v>
      </c>
      <c r="B605" s="40" t="s">
        <v>421</v>
      </c>
      <c r="C605" s="40" t="s">
        <v>427</v>
      </c>
      <c r="D605" s="40" t="s">
        <v>428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1</v>
      </c>
      <c r="B606" s="40" t="s">
        <v>421</v>
      </c>
      <c r="C606" s="40" t="s">
        <v>429</v>
      </c>
      <c r="D606" s="40" t="s">
        <v>430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79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1</v>
      </c>
      <c r="B607" s="40" t="s">
        <v>421</v>
      </c>
      <c r="C607" s="40" t="s">
        <v>429</v>
      </c>
      <c r="D607" s="40" t="s">
        <v>430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79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1</v>
      </c>
      <c r="B608" s="40" t="s">
        <v>421</v>
      </c>
      <c r="C608" s="40" t="s">
        <v>429</v>
      </c>
      <c r="D608" s="40" t="s">
        <v>430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1</v>
      </c>
      <c r="B609" s="40" t="s">
        <v>421</v>
      </c>
      <c r="C609" s="40" t="s">
        <v>429</v>
      </c>
      <c r="D609" s="40" t="s">
        <v>430</v>
      </c>
      <c r="E609" s="41" t="s">
        <v>55</v>
      </c>
      <c r="F609" s="42" t="s">
        <v>140</v>
      </c>
      <c r="G609" s="86"/>
      <c r="H609" s="86"/>
      <c r="I609" s="86"/>
      <c r="J609" s="86"/>
      <c r="K609" s="86"/>
      <c r="L609" s="86" t="s">
        <v>279</v>
      </c>
      <c r="M609" s="130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1</v>
      </c>
      <c r="B610" s="40" t="s">
        <v>421</v>
      </c>
      <c r="C610" s="40" t="s">
        <v>431</v>
      </c>
      <c r="D610" s="40" t="s">
        <v>432</v>
      </c>
      <c r="E610" s="41" t="s">
        <v>51</v>
      </c>
      <c r="F610" s="56"/>
      <c r="G610" s="69"/>
      <c r="H610" s="43"/>
      <c r="I610" s="45" t="n">
        <v>743</v>
      </c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1</v>
      </c>
      <c r="B611" s="40" t="s">
        <v>421</v>
      </c>
      <c r="C611" s="40" t="s">
        <v>431</v>
      </c>
      <c r="D611" s="40" t="s">
        <v>432</v>
      </c>
      <c r="E611" s="41" t="s">
        <v>53</v>
      </c>
      <c r="F611" s="56"/>
      <c r="G611" s="69"/>
      <c r="H611" s="69"/>
      <c r="I611" s="71" t="n">
        <v>743</v>
      </c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1</v>
      </c>
      <c r="B612" s="40" t="s">
        <v>421</v>
      </c>
      <c r="C612" s="40" t="s">
        <v>431</v>
      </c>
      <c r="D612" s="40" t="s">
        <v>432</v>
      </c>
      <c r="E612" s="49" t="s">
        <v>54</v>
      </c>
      <c r="F612" s="50" t="n">
        <f aca="false">SUM(G612:V612)</f>
        <v>1</v>
      </c>
      <c r="G612" s="72"/>
      <c r="H612" s="72"/>
      <c r="I612" s="52" t="n">
        <v>1</v>
      </c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1</v>
      </c>
      <c r="B613" s="40" t="s">
        <v>421</v>
      </c>
      <c r="C613" s="40" t="s">
        <v>431</v>
      </c>
      <c r="D613" s="40" t="s">
        <v>432</v>
      </c>
      <c r="E613" s="41" t="s">
        <v>55</v>
      </c>
      <c r="F613" s="42"/>
      <c r="G613" s="74"/>
      <c r="H613" s="74"/>
      <c r="I613" s="55" t="s">
        <v>140</v>
      </c>
      <c r="J613" s="53"/>
      <c r="K613" s="53"/>
      <c r="L613" s="53"/>
      <c r="M613" s="130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1"/>
      <c r="G614" s="132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82</v>
      </c>
      <c r="H614" s="132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80</v>
      </c>
      <c r="I614" s="133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345</v>
      </c>
      <c r="J614" s="133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02</v>
      </c>
      <c r="K614" s="132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148</v>
      </c>
      <c r="L614" s="132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517</v>
      </c>
      <c r="M614" s="133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2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2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2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2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242</v>
      </c>
      <c r="R614" s="133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3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3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3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3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3</v>
      </c>
      <c r="F615" s="134" t="n">
        <v>2416</v>
      </c>
      <c r="G615" s="135" t="n">
        <v>2581</v>
      </c>
      <c r="H615" s="136"/>
      <c r="I615" s="137"/>
      <c r="J615" s="137"/>
      <c r="K615" s="137"/>
      <c r="L615" s="137"/>
      <c r="M615" s="137"/>
      <c r="N615" s="137"/>
      <c r="O615" s="137"/>
      <c r="P615" s="137"/>
      <c r="Q615" s="138"/>
      <c r="R615" s="137"/>
      <c r="S615" s="137"/>
      <c r="T615" s="137"/>
      <c r="U615" s="137"/>
      <c r="V615" s="137"/>
    </row>
    <row r="616" s="1" customFormat="true" ht="15.75" hidden="false" customHeight="true" outlineLevel="0" collapsed="false">
      <c r="A616" s="139"/>
      <c r="B616" s="140" t="s">
        <v>434</v>
      </c>
      <c r="C616" s="140"/>
      <c r="D616" s="140"/>
      <c r="E616" s="141" t="s">
        <v>435</v>
      </c>
      <c r="F616" s="141"/>
      <c r="G616" s="141" t="s">
        <v>436</v>
      </c>
      <c r="H616" s="141"/>
      <c r="I616" s="142"/>
      <c r="J616" s="143" t="s">
        <v>437</v>
      </c>
      <c r="K616" s="143"/>
      <c r="L616" s="144"/>
      <c r="M616" s="144"/>
      <c r="Q616" s="145" t="s">
        <v>435</v>
      </c>
      <c r="R616" s="145"/>
      <c r="S616" s="145"/>
      <c r="T616" s="145"/>
      <c r="U616" s="145"/>
      <c r="V616" s="145"/>
    </row>
    <row r="617" s="152" customFormat="true" ht="11.25" hidden="false" customHeight="true" outlineLevel="0" collapsed="false">
      <c r="A617" s="139"/>
      <c r="B617" s="140"/>
      <c r="C617" s="140"/>
      <c r="D617" s="140"/>
      <c r="E617" s="146" t="s">
        <v>438</v>
      </c>
      <c r="F617" s="147" t="s">
        <v>439</v>
      </c>
      <c r="G617" s="146" t="s">
        <v>438</v>
      </c>
      <c r="H617" s="147" t="s">
        <v>439</v>
      </c>
      <c r="I617" s="148" t="s">
        <v>438</v>
      </c>
      <c r="J617" s="147" t="s">
        <v>440</v>
      </c>
      <c r="K617" s="149" t="s">
        <v>441</v>
      </c>
      <c r="L617" s="150"/>
      <c r="M617" s="151"/>
    </row>
    <row r="618" s="152" customFormat="true" ht="19.5" hidden="false" customHeight="true" outlineLevel="0" collapsed="false">
      <c r="A618" s="153" t="n">
        <v>1</v>
      </c>
      <c r="B618" s="154" t="s">
        <v>442</v>
      </c>
      <c r="C618" s="154"/>
      <c r="D618" s="154"/>
      <c r="E618" s="155" t="n">
        <v>12</v>
      </c>
      <c r="F618" s="156" t="n">
        <f aca="false">G614</f>
        <v>82</v>
      </c>
      <c r="G618" s="155" t="n">
        <v>12</v>
      </c>
      <c r="H618" s="156" t="n">
        <v>78</v>
      </c>
      <c r="I618" s="157" t="n">
        <f aca="false">E618-G618</f>
        <v>0</v>
      </c>
      <c r="J618" s="156" t="n">
        <f aca="false">F618-H618</f>
        <v>4</v>
      </c>
      <c r="K618" s="158" t="n">
        <f aca="false">F618/H618</f>
        <v>1.05128205128205</v>
      </c>
      <c r="L618" s="159"/>
      <c r="M618" s="160"/>
      <c r="Q618" s="13" t="n">
        <v>19</v>
      </c>
      <c r="R618" s="13"/>
      <c r="S618" s="13"/>
      <c r="T618" s="13"/>
      <c r="U618" s="13"/>
      <c r="V618" s="13" t="s">
        <v>443</v>
      </c>
      <c r="W618" s="161" t="n">
        <f aca="false">Q618/A590</f>
        <v>0.791666666666667</v>
      </c>
    </row>
    <row r="619" s="152" customFormat="true" ht="20.25" hidden="false" customHeight="true" outlineLevel="0" collapsed="false">
      <c r="A619" s="153" t="n">
        <v>2</v>
      </c>
      <c r="B619" s="154" t="s">
        <v>444</v>
      </c>
      <c r="C619" s="154"/>
      <c r="D619" s="154"/>
      <c r="E619" s="155" t="n">
        <v>13</v>
      </c>
      <c r="F619" s="156" t="n">
        <f aca="false">H614</f>
        <v>80</v>
      </c>
      <c r="G619" s="155" t="n">
        <v>13</v>
      </c>
      <c r="H619" s="156" t="n">
        <v>82</v>
      </c>
      <c r="I619" s="157" t="n">
        <f aca="false">E619-G619</f>
        <v>0</v>
      </c>
      <c r="J619" s="156" t="n">
        <f aca="false">F619-H619</f>
        <v>-2</v>
      </c>
      <c r="K619" s="158" t="n">
        <f aca="false">F619/H619</f>
        <v>0.975609756097561</v>
      </c>
      <c r="L619" s="162"/>
      <c r="M619" s="160"/>
      <c r="Q619" s="13" t="n">
        <v>43</v>
      </c>
      <c r="R619" s="13"/>
      <c r="S619" s="13"/>
      <c r="T619" s="13"/>
      <c r="U619" s="13"/>
      <c r="V619" s="13" t="s">
        <v>445</v>
      </c>
      <c r="W619" s="161" t="n">
        <f aca="false">Q619/C610</f>
        <v>0.282894736842105</v>
      </c>
    </row>
    <row r="620" s="152" customFormat="true" ht="21" hidden="false" customHeight="true" outlineLevel="0" collapsed="false">
      <c r="A620" s="153" t="n">
        <v>3</v>
      </c>
      <c r="B620" s="154" t="s">
        <v>446</v>
      </c>
      <c r="C620" s="154"/>
      <c r="D620" s="154"/>
      <c r="E620" s="155" t="n">
        <v>13</v>
      </c>
      <c r="F620" s="156" t="n">
        <f aca="false">I614</f>
        <v>345</v>
      </c>
      <c r="G620" s="155" t="n">
        <v>13</v>
      </c>
      <c r="H620" s="156" t="n">
        <v>383</v>
      </c>
      <c r="I620" s="157" t="n">
        <f aca="false">E620-G620</f>
        <v>0</v>
      </c>
      <c r="J620" s="156" t="n">
        <f aca="false">F620-H620</f>
        <v>-38</v>
      </c>
      <c r="K620" s="158" t="n">
        <f aca="false">F620/H620</f>
        <v>0.900783289817232</v>
      </c>
      <c r="L620" s="163"/>
      <c r="M620" s="160"/>
      <c r="Q620" s="164" t="n">
        <f aca="false">F628</f>
        <v>2416</v>
      </c>
      <c r="R620" s="13"/>
      <c r="S620" s="13"/>
      <c r="T620" s="13"/>
      <c r="U620" s="13"/>
      <c r="V620" s="13" t="s">
        <v>447</v>
      </c>
    </row>
    <row r="621" s="152" customFormat="true" ht="19.5" hidden="false" customHeight="true" outlineLevel="0" collapsed="false">
      <c r="A621" s="153" t="n">
        <v>4</v>
      </c>
      <c r="B621" s="154" t="s">
        <v>448</v>
      </c>
      <c r="C621" s="154"/>
      <c r="D621" s="154"/>
      <c r="E621" s="155" t="n">
        <v>11</v>
      </c>
      <c r="F621" s="156" t="n">
        <f aca="false">J614</f>
        <v>102</v>
      </c>
      <c r="G621" s="155" t="n">
        <v>11</v>
      </c>
      <c r="H621" s="156" t="n">
        <v>125</v>
      </c>
      <c r="I621" s="157" t="n">
        <f aca="false">E621-G621</f>
        <v>0</v>
      </c>
      <c r="J621" s="156" t="n">
        <f aca="false">F621-H621</f>
        <v>-23</v>
      </c>
      <c r="K621" s="158" t="n">
        <f aca="false">F621/H621</f>
        <v>0.816</v>
      </c>
      <c r="L621" s="159" t="s">
        <v>449</v>
      </c>
      <c r="M621" s="160"/>
      <c r="N621" s="165" t="s">
        <v>449</v>
      </c>
      <c r="O621" s="166"/>
      <c r="Q621" s="164" t="n">
        <f aca="false">J628</f>
        <v>-165</v>
      </c>
      <c r="R621" s="13"/>
      <c r="S621" s="13"/>
      <c r="T621" s="13"/>
      <c r="U621" s="13"/>
      <c r="V621" s="13" t="s">
        <v>450</v>
      </c>
    </row>
    <row r="622" s="152" customFormat="true" ht="18.75" hidden="false" customHeight="true" outlineLevel="0" collapsed="false">
      <c r="A622" s="153" t="n">
        <v>5</v>
      </c>
      <c r="B622" s="154" t="s">
        <v>451</v>
      </c>
      <c r="C622" s="154"/>
      <c r="D622" s="154"/>
      <c r="E622" s="155" t="n">
        <v>12</v>
      </c>
      <c r="F622" s="156" t="n">
        <f aca="false">K614</f>
        <v>148</v>
      </c>
      <c r="G622" s="155" t="n">
        <v>12</v>
      </c>
      <c r="H622" s="156" t="n">
        <v>229</v>
      </c>
      <c r="I622" s="157" t="n">
        <f aca="false">E622-G622</f>
        <v>0</v>
      </c>
      <c r="J622" s="156" t="n">
        <f aca="false">F622-H622</f>
        <v>-81</v>
      </c>
      <c r="K622" s="158" t="n">
        <f aca="false">F622/H622</f>
        <v>0.646288209606987</v>
      </c>
      <c r="L622" s="167" t="n">
        <f aca="false">SUM(F618:F622)</f>
        <v>757</v>
      </c>
      <c r="M622" s="160"/>
      <c r="N622" s="168" t="n">
        <f aca="false">SUM(H618:H622)</f>
        <v>897</v>
      </c>
      <c r="O622" s="169" t="n">
        <f aca="false">L622-N622</f>
        <v>-140</v>
      </c>
      <c r="V622" s="170"/>
    </row>
    <row r="623" s="152" customFormat="true" ht="20.25" hidden="false" customHeight="true" outlineLevel="0" collapsed="false">
      <c r="A623" s="153" t="n">
        <v>6</v>
      </c>
      <c r="B623" s="154" t="s">
        <v>452</v>
      </c>
      <c r="C623" s="154"/>
      <c r="D623" s="154"/>
      <c r="E623" s="157" t="n">
        <v>15</v>
      </c>
      <c r="F623" s="156" t="n">
        <f aca="false">L614</f>
        <v>517</v>
      </c>
      <c r="G623" s="157" t="n">
        <v>15</v>
      </c>
      <c r="H623" s="156" t="n">
        <v>517</v>
      </c>
      <c r="I623" s="157" t="n">
        <f aca="false">E623-G623</f>
        <v>0</v>
      </c>
      <c r="J623" s="156" t="n">
        <f aca="false">F623-H623</f>
        <v>0</v>
      </c>
      <c r="K623" s="158" t="n">
        <f aca="false">F623/H623</f>
        <v>1</v>
      </c>
      <c r="L623" s="163"/>
      <c r="M623" s="160"/>
      <c r="Q623" s="171" t="n">
        <v>10</v>
      </c>
      <c r="R623" s="172"/>
      <c r="S623" s="172"/>
      <c r="T623" s="172"/>
      <c r="U623" s="172"/>
      <c r="V623" s="173" t="s">
        <v>453</v>
      </c>
      <c r="W623" s="174"/>
    </row>
    <row r="624" s="152" customFormat="true" ht="21.75" hidden="false" customHeight="true" outlineLevel="0" collapsed="false">
      <c r="A624" s="153" t="n">
        <v>7</v>
      </c>
      <c r="B624" s="154" t="s">
        <v>454</v>
      </c>
      <c r="C624" s="154"/>
      <c r="D624" s="154"/>
      <c r="E624" s="157" t="n">
        <v>12</v>
      </c>
      <c r="F624" s="156" t="n">
        <f aca="false">N614</f>
        <v>196</v>
      </c>
      <c r="G624" s="157" t="n">
        <v>12</v>
      </c>
      <c r="H624" s="156" t="n">
        <v>196</v>
      </c>
      <c r="I624" s="157" t="n">
        <f aca="false">E624-G624</f>
        <v>0</v>
      </c>
      <c r="J624" s="156" t="n">
        <f aca="false">F624-H624</f>
        <v>0</v>
      </c>
      <c r="K624" s="158" t="n">
        <f aca="false">F624/H624</f>
        <v>1</v>
      </c>
      <c r="L624" s="163"/>
      <c r="M624" s="160"/>
      <c r="N624" s="175"/>
      <c r="Q624" s="176" t="n">
        <v>4353</v>
      </c>
      <c r="R624" s="13"/>
      <c r="S624" s="13"/>
      <c r="T624" s="13"/>
      <c r="U624" s="13"/>
      <c r="V624" s="177" t="s">
        <v>455</v>
      </c>
      <c r="W624" s="177"/>
    </row>
    <row r="625" s="152" customFormat="true" ht="21.75" hidden="false" customHeight="true" outlineLevel="0" collapsed="false">
      <c r="A625" s="153" t="n">
        <v>8</v>
      </c>
      <c r="B625" s="154" t="s">
        <v>456</v>
      </c>
      <c r="C625" s="154"/>
      <c r="D625" s="154"/>
      <c r="E625" s="157" t="n">
        <v>15</v>
      </c>
      <c r="F625" s="156" t="n">
        <f aca="false">O614</f>
        <v>426</v>
      </c>
      <c r="G625" s="157" t="n">
        <v>15</v>
      </c>
      <c r="H625" s="156" t="n">
        <v>426</v>
      </c>
      <c r="I625" s="157" t="n">
        <f aca="false">E625-G625</f>
        <v>0</v>
      </c>
      <c r="J625" s="156" t="n">
        <f aca="false">F625-H625</f>
        <v>0</v>
      </c>
      <c r="K625" s="158" t="n">
        <f aca="false">F625/H625</f>
        <v>1</v>
      </c>
      <c r="M625" s="178"/>
      <c r="N625" s="179"/>
      <c r="O625" s="180"/>
    </row>
    <row r="626" s="152" customFormat="true" ht="22.5" hidden="false" customHeight="true" outlineLevel="0" collapsed="false">
      <c r="A626" s="153" t="n">
        <v>9</v>
      </c>
      <c r="B626" s="154" t="s">
        <v>457</v>
      </c>
      <c r="C626" s="154"/>
      <c r="D626" s="154"/>
      <c r="E626" s="157" t="n">
        <v>16</v>
      </c>
      <c r="F626" s="156" t="n">
        <f aca="false">Q614</f>
        <v>242</v>
      </c>
      <c r="G626" s="157" t="n">
        <v>16</v>
      </c>
      <c r="H626" s="156" t="n">
        <v>267</v>
      </c>
      <c r="I626" s="157" t="n">
        <f aca="false">E626-G626</f>
        <v>0</v>
      </c>
      <c r="J626" s="156" t="n">
        <f aca="false">F626-H626</f>
        <v>-25</v>
      </c>
      <c r="K626" s="158" t="n">
        <f aca="false">F626/H626</f>
        <v>0.906367041198502</v>
      </c>
      <c r="L626" s="181"/>
      <c r="M626" s="182"/>
      <c r="N626" s="179"/>
      <c r="O626" s="180"/>
    </row>
    <row r="627" s="152" customFormat="true" ht="21.75" hidden="false" customHeight="true" outlineLevel="0" collapsed="false">
      <c r="A627" s="153" t="n">
        <v>10</v>
      </c>
      <c r="B627" s="154" t="s">
        <v>458</v>
      </c>
      <c r="C627" s="154"/>
      <c r="D627" s="154"/>
      <c r="E627" s="157" t="n">
        <v>14</v>
      </c>
      <c r="F627" s="156" t="n">
        <f aca="false">V614</f>
        <v>278</v>
      </c>
      <c r="G627" s="157" t="n">
        <v>14</v>
      </c>
      <c r="H627" s="156" t="n">
        <v>278</v>
      </c>
      <c r="I627" s="157" t="n">
        <f aca="false">E627-G627</f>
        <v>0</v>
      </c>
      <c r="J627" s="156" t="n">
        <f aca="false">F627-H627</f>
        <v>0</v>
      </c>
      <c r="K627" s="158" t="n">
        <f aca="false">F627/H627</f>
        <v>1</v>
      </c>
      <c r="L627" s="181"/>
      <c r="M627" s="160"/>
    </row>
    <row r="628" s="152" customFormat="true" ht="12" hidden="false" customHeight="true" outlineLevel="0" collapsed="false">
      <c r="A628" s="153"/>
      <c r="B628" s="183" t="s">
        <v>459</v>
      </c>
      <c r="C628" s="184"/>
      <c r="D628" s="185"/>
      <c r="E628" s="186" t="s">
        <v>460</v>
      </c>
      <c r="F628" s="187" t="n">
        <f aca="false">SUM(F618:F627)</f>
        <v>2416</v>
      </c>
      <c r="G628" s="186" t="s">
        <v>461</v>
      </c>
      <c r="H628" s="187" t="n">
        <f aca="false">SUM(H618:H627)</f>
        <v>2581</v>
      </c>
      <c r="I628" s="157"/>
      <c r="J628" s="187" t="n">
        <f aca="false">SUM(J618:J627)</f>
        <v>-165</v>
      </c>
      <c r="K628" s="158" t="n">
        <f aca="false">F628/H628</f>
        <v>0.936071290197598</v>
      </c>
      <c r="L628" s="188"/>
      <c r="M628" s="160"/>
      <c r="Y628" s="189"/>
    </row>
    <row r="629" s="8" customFormat="true" ht="11.25" hidden="false" customHeight="true" outlineLevel="0" collapsed="false">
      <c r="B629" s="190" t="s">
        <v>462</v>
      </c>
      <c r="C629" s="190"/>
      <c r="D629" s="191" t="s">
        <v>463</v>
      </c>
      <c r="E629" s="190"/>
      <c r="F629" s="192"/>
      <c r="L629" s="193"/>
      <c r="M629" s="193"/>
      <c r="Y629" s="194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5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09-12T10:14:20Z</cp:lastPrinted>
  <dcterms:modified xsi:type="dcterms:W3CDTF">2024-09-19T09:38:06Z</dcterms:modified>
  <cp:revision>0</cp:revision>
  <dc:subject/>
  <dc:title/>
</cp:coreProperties>
</file>