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реднемесячная заработная плата</t>
  </si>
  <si>
    <t xml:space="preserve">работников крупных и средних предприятий по видам экономической деятельности Октябрьского района</t>
  </si>
  <si>
    <t xml:space="preserve">за январь-июнь 2011 года</t>
  </si>
  <si>
    <t xml:space="preserve">        Справочно</t>
  </si>
  <si>
    <t xml:space="preserve">№ п/п</t>
  </si>
  <si>
    <t xml:space="preserve">Наименование отрасли</t>
  </si>
  <si>
    <t xml:space="preserve">среднесп. численн за январь-июнь 2011г.  (чел.)</t>
  </si>
  <si>
    <t xml:space="preserve">Фонд з/пл за январь-июнь 2011г. (тыс. руб.)</t>
  </si>
  <si>
    <t xml:space="preserve">среднемесячная з/пл за январь-июнь 2011г. (руб.)</t>
  </si>
  <si>
    <t xml:space="preserve">среднемесячная з/пл за январь-июнь 2010г. (руб.)</t>
  </si>
  <si>
    <t xml:space="preserve">% 2011г к 2010г.</t>
  </si>
  <si>
    <t xml:space="preserve">Численность за январь-июнь 2010 г</t>
  </si>
  <si>
    <t xml:space="preserve">Фонд з/пл за январь-июнь 2010г.</t>
  </si>
  <si>
    <t xml:space="preserve">Сельское хозяйство, охота и лесное хозяйство</t>
  </si>
  <si>
    <t xml:space="preserve">в т.ч: сельское хозяйство</t>
  </si>
  <si>
    <t xml:space="preserve">         лесное хозяйство</t>
  </si>
  <si>
    <t xml:space="preserve">Рыболовство и рыбоводство</t>
  </si>
  <si>
    <t xml:space="preserve">Промышленность</t>
  </si>
  <si>
    <t xml:space="preserve"> в т.ч: добыча полезных ископаемых</t>
  </si>
  <si>
    <t xml:space="preserve">         обрабатывающие производства</t>
  </si>
  <si>
    <t xml:space="preserve">Производство и распределение э/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Гос.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 и персональных услуг</t>
  </si>
  <si>
    <t xml:space="preserve">в том числе: деятельность по организации отдыха и развлечений, культуры и спорта</t>
  </si>
  <si>
    <t xml:space="preserve">предоставление персональных услуг</t>
  </si>
  <si>
    <t xml:space="preserve">ИТОГО по рай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0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13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/>
      <c r="D4" s="3"/>
      <c r="E4" s="4"/>
      <c r="F4" s="4"/>
      <c r="G4" s="4"/>
      <c r="H4" s="5" t="s">
        <v>3</v>
      </c>
      <c r="I4" s="6"/>
    </row>
    <row r="5" s="12" customFormat="true" ht="90.75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8</v>
      </c>
      <c r="F5" s="8" t="s">
        <v>9</v>
      </c>
      <c r="G5" s="7" t="s">
        <v>10</v>
      </c>
      <c r="H5" s="10" t="s">
        <v>11</v>
      </c>
      <c r="I5" s="11" t="s">
        <v>12</v>
      </c>
    </row>
    <row r="6" s="19" customFormat="true" ht="28.5" hidden="false" customHeight="false" outlineLevel="0" collapsed="false">
      <c r="A6" s="13" t="n">
        <v>1</v>
      </c>
      <c r="B6" s="14" t="s">
        <v>13</v>
      </c>
      <c r="C6" s="15" t="n">
        <f aca="false">SUM(C7:C8)</f>
        <v>9</v>
      </c>
      <c r="D6" s="15" t="n">
        <f aca="false">SUM(D7:D8)</f>
        <v>1842.4</v>
      </c>
      <c r="E6" s="16" t="n">
        <f aca="false">D6/C6/6*1000</f>
        <v>34118.5185185185</v>
      </c>
      <c r="F6" s="17" t="n">
        <f aca="false">I6/H6/6*1000</f>
        <v>19385.4166666667</v>
      </c>
      <c r="G6" s="16" t="n">
        <f aca="false">E6/F6*100</f>
        <v>176.000955280912</v>
      </c>
      <c r="H6" s="18" t="n">
        <f aca="false">SUM(H7:H8)</f>
        <v>104</v>
      </c>
      <c r="I6" s="18" t="n">
        <f aca="false">SUM(I7:I8)</f>
        <v>12096.5</v>
      </c>
    </row>
    <row r="7" s="19" customFormat="true" ht="14.25" hidden="false" customHeight="false" outlineLevel="0" collapsed="false">
      <c r="A7" s="13"/>
      <c r="B7" s="14" t="s">
        <v>14</v>
      </c>
      <c r="C7" s="15" t="n">
        <v>3</v>
      </c>
      <c r="D7" s="15" t="n">
        <v>540.8</v>
      </c>
      <c r="E7" s="16" t="n">
        <f aca="false">D7/C7/6*1000</f>
        <v>30044.4444444444</v>
      </c>
      <c r="F7" s="17" t="n">
        <f aca="false">I7/H7/6*1000</f>
        <v>28946.6666666667</v>
      </c>
      <c r="G7" s="16" t="n">
        <f aca="false">E7/F7*100</f>
        <v>103.792415169661</v>
      </c>
      <c r="H7" s="18" t="n">
        <v>5</v>
      </c>
      <c r="I7" s="20" t="n">
        <v>868.4</v>
      </c>
    </row>
    <row r="8" s="19" customFormat="true" ht="14.25" hidden="false" customHeight="false" outlineLevel="0" collapsed="false">
      <c r="A8" s="13"/>
      <c r="B8" s="14" t="s">
        <v>15</v>
      </c>
      <c r="C8" s="15" t="n">
        <v>6</v>
      </c>
      <c r="D8" s="15" t="n">
        <v>1301.6</v>
      </c>
      <c r="E8" s="16" t="n">
        <f aca="false">D8/C8/6*1000</f>
        <v>36155.5555555556</v>
      </c>
      <c r="F8" s="17" t="n">
        <f aca="false">I8/H8/6*1000</f>
        <v>18902.5252525253</v>
      </c>
      <c r="G8" s="16" t="n">
        <f aca="false">E8/F8*100</f>
        <v>191.273679429289</v>
      </c>
      <c r="H8" s="18" t="n">
        <v>99</v>
      </c>
      <c r="I8" s="20" t="n">
        <v>11228.1</v>
      </c>
    </row>
    <row r="9" s="19" customFormat="true" ht="14.25" hidden="false" customHeight="false" outlineLevel="0" collapsed="false">
      <c r="A9" s="13" t="n">
        <v>2</v>
      </c>
      <c r="B9" s="14" t="s">
        <v>16</v>
      </c>
      <c r="C9" s="15"/>
      <c r="D9" s="15"/>
      <c r="E9" s="16"/>
      <c r="F9" s="17"/>
      <c r="G9" s="16"/>
      <c r="H9" s="18"/>
      <c r="I9" s="20"/>
    </row>
    <row r="10" s="19" customFormat="true" ht="14.25" hidden="false" customHeight="false" outlineLevel="0" collapsed="false">
      <c r="A10" s="21" t="n">
        <v>3</v>
      </c>
      <c r="B10" s="22" t="s">
        <v>17</v>
      </c>
      <c r="C10" s="23" t="n">
        <f aca="false">SUM(C11:C12)</f>
        <v>7047.6</v>
      </c>
      <c r="D10" s="23" t="n">
        <f aca="false">SUM(D11:D12)</f>
        <v>2110236.5</v>
      </c>
      <c r="E10" s="16" t="n">
        <f aca="false">D10/C10/6*1000</f>
        <v>49904.3764307471</v>
      </c>
      <c r="F10" s="17" t="n">
        <f aca="false">I10/H10/6*1000</f>
        <v>45125.2453144932</v>
      </c>
      <c r="G10" s="24" t="n">
        <f aca="false">E10/F10*100</f>
        <v>110.590814704599</v>
      </c>
      <c r="H10" s="25" t="n">
        <f aca="false">SUM(H11:H12)</f>
        <v>5435.2</v>
      </c>
      <c r="I10" s="25" t="n">
        <f aca="false">SUM(I11:I12)</f>
        <v>1471588.4</v>
      </c>
    </row>
    <row r="11" s="19" customFormat="true" ht="14.25" hidden="false" customHeight="false" outlineLevel="0" collapsed="false">
      <c r="A11" s="21"/>
      <c r="B11" s="14" t="s">
        <v>18</v>
      </c>
      <c r="C11" s="15" t="n">
        <v>6706.8</v>
      </c>
      <c r="D11" s="15" t="n">
        <v>2042463.3</v>
      </c>
      <c r="E11" s="16" t="n">
        <f aca="false">D11/C11/6*1000</f>
        <v>50756.0311922228</v>
      </c>
      <c r="F11" s="17" t="n">
        <f aca="false">I11/H11/6*1000</f>
        <v>46454.9650126592</v>
      </c>
      <c r="G11" s="16" t="n">
        <f aca="false">E11/F11*100</f>
        <v>109.258571561493</v>
      </c>
      <c r="H11" s="18" t="n">
        <v>5016.1</v>
      </c>
      <c r="I11" s="20" t="n">
        <v>1398136.5</v>
      </c>
    </row>
    <row r="12" s="19" customFormat="true" ht="14.25" hidden="false" customHeight="false" outlineLevel="0" collapsed="false">
      <c r="A12" s="21"/>
      <c r="B12" s="14" t="s">
        <v>19</v>
      </c>
      <c r="C12" s="15" t="n">
        <v>340.8</v>
      </c>
      <c r="D12" s="15" t="n">
        <v>67773.2</v>
      </c>
      <c r="E12" s="16" t="n">
        <f aca="false">D12/C12/6*1000</f>
        <v>33144.1705790297</v>
      </c>
      <c r="F12" s="17" t="n">
        <f aca="false">I12/H12/6*1000</f>
        <v>29210.1725920624</v>
      </c>
      <c r="G12" s="16" t="n">
        <f aca="false">E12/F12*100</f>
        <v>113.467903945341</v>
      </c>
      <c r="H12" s="18" t="n">
        <v>419.1</v>
      </c>
      <c r="I12" s="20" t="n">
        <v>73451.9</v>
      </c>
    </row>
    <row r="13" s="19" customFormat="true" ht="28.5" hidden="false" customHeight="false" outlineLevel="0" collapsed="false">
      <c r="A13" s="13" t="n">
        <v>4</v>
      </c>
      <c r="B13" s="26" t="s">
        <v>20</v>
      </c>
      <c r="C13" s="15" t="n">
        <v>901.8</v>
      </c>
      <c r="D13" s="15" t="n">
        <v>159316.4</v>
      </c>
      <c r="E13" s="16" t="n">
        <f aca="false">D13/C13/6*1000</f>
        <v>29444.1487395579</v>
      </c>
      <c r="F13" s="17" t="n">
        <f aca="false">I13/H13/6*1000</f>
        <v>28587.1433366902</v>
      </c>
      <c r="G13" s="16" t="n">
        <f aca="false">E13/F13*100</f>
        <v>102.997870031203</v>
      </c>
      <c r="H13" s="18" t="n">
        <v>993</v>
      </c>
      <c r="I13" s="20" t="n">
        <v>170322.2</v>
      </c>
    </row>
    <row r="14" s="19" customFormat="true" ht="14.25" hidden="false" customHeight="false" outlineLevel="0" collapsed="false">
      <c r="A14" s="13" t="n">
        <v>5</v>
      </c>
      <c r="B14" s="14" t="s">
        <v>21</v>
      </c>
      <c r="C14" s="15" t="n">
        <v>2065.9</v>
      </c>
      <c r="D14" s="15" t="n">
        <v>683807</v>
      </c>
      <c r="E14" s="16" t="n">
        <f aca="false">D14/C14/6*1000</f>
        <v>55166.1906836407</v>
      </c>
      <c r="F14" s="17" t="n">
        <f aca="false">I14/H14/6*1000</f>
        <v>52808.1397849462</v>
      </c>
      <c r="G14" s="16" t="n">
        <f aca="false">E14/F14*100</f>
        <v>104.465317105085</v>
      </c>
      <c r="H14" s="18" t="n">
        <v>1550</v>
      </c>
      <c r="I14" s="20" t="n">
        <v>491115.7</v>
      </c>
    </row>
    <row r="15" s="19" customFormat="true" ht="14.25" hidden="false" customHeight="false" outlineLevel="0" collapsed="false">
      <c r="A15" s="13" t="n">
        <v>6</v>
      </c>
      <c r="B15" s="14" t="s">
        <v>22</v>
      </c>
      <c r="C15" s="15" t="n">
        <v>53.9</v>
      </c>
      <c r="D15" s="15" t="n">
        <v>10260.6</v>
      </c>
      <c r="E15" s="16" t="n">
        <f aca="false">D15/C15/6*1000</f>
        <v>31727.2727272727</v>
      </c>
      <c r="F15" s="17" t="n">
        <f aca="false">I15/H15/6*1000</f>
        <v>18328.3524904215</v>
      </c>
      <c r="G15" s="16" t="n">
        <f aca="false">E15/F15*100</f>
        <v>173.104880778857</v>
      </c>
      <c r="H15" s="18" t="n">
        <v>87</v>
      </c>
      <c r="I15" s="20" t="n">
        <v>9567.4</v>
      </c>
    </row>
    <row r="16" s="19" customFormat="true" ht="14.25" hidden="false" customHeight="false" outlineLevel="0" collapsed="false">
      <c r="A16" s="13" t="n">
        <v>7</v>
      </c>
      <c r="B16" s="14" t="s">
        <v>23</v>
      </c>
      <c r="C16" s="15" t="n">
        <v>146.9</v>
      </c>
      <c r="D16" s="15" t="n">
        <v>28519.9</v>
      </c>
      <c r="E16" s="16" t="n">
        <f aca="false">D16/C16/6*1000</f>
        <v>32357.4994327207</v>
      </c>
      <c r="F16" s="17" t="n">
        <f aca="false">I16/H16/6*1000</f>
        <v>28775.7892120308</v>
      </c>
      <c r="G16" s="16" t="n">
        <f aca="false">E16/F16*100</f>
        <v>112.446957385942</v>
      </c>
      <c r="H16" s="18" t="n">
        <v>134.1</v>
      </c>
      <c r="I16" s="20" t="n">
        <v>23153</v>
      </c>
    </row>
    <row r="17" s="19" customFormat="true" ht="14.25" hidden="false" customHeight="false" outlineLevel="0" collapsed="false">
      <c r="A17" s="13" t="n">
        <v>8</v>
      </c>
      <c r="B17" s="14" t="s">
        <v>24</v>
      </c>
      <c r="C17" s="15" t="n">
        <v>2170.9</v>
      </c>
      <c r="D17" s="15" t="n">
        <v>835814.2</v>
      </c>
      <c r="E17" s="16" t="n">
        <f aca="false">D17/C17/6*1000</f>
        <v>64168.0255500791</v>
      </c>
      <c r="F17" s="17" t="n">
        <f aca="false">I17/H17/6*1000</f>
        <v>49726.9563763138</v>
      </c>
      <c r="G17" s="16" t="n">
        <f aca="false">E17/F17*100</f>
        <v>129.040726049029</v>
      </c>
      <c r="H17" s="18" t="n">
        <v>2591.1</v>
      </c>
      <c r="I17" s="20" t="n">
        <v>773085.1</v>
      </c>
    </row>
    <row r="18" s="19" customFormat="true" ht="14.25" hidden="false" customHeight="false" outlineLevel="0" collapsed="false">
      <c r="A18" s="13" t="n">
        <v>9</v>
      </c>
      <c r="B18" s="14" t="s">
        <v>25</v>
      </c>
      <c r="C18" s="15" t="n">
        <v>61.9</v>
      </c>
      <c r="D18" s="15" t="n">
        <v>15996.8</v>
      </c>
      <c r="E18" s="16" t="n">
        <f aca="false">D18/C18/6*1000</f>
        <v>43071.6208939149</v>
      </c>
      <c r="F18" s="17" t="n">
        <f aca="false">I18/H18/6*1000</f>
        <v>37542.8205128205</v>
      </c>
      <c r="G18" s="16" t="n">
        <f aca="false">E18/F18*100</f>
        <v>114.726651608944</v>
      </c>
      <c r="H18" s="18" t="n">
        <v>65</v>
      </c>
      <c r="I18" s="20" t="n">
        <v>14641.7</v>
      </c>
    </row>
    <row r="19" s="19" customFormat="true" ht="28.5" hidden="false" customHeight="false" outlineLevel="0" collapsed="false">
      <c r="A19" s="13" t="n">
        <v>10</v>
      </c>
      <c r="B19" s="14" t="s">
        <v>26</v>
      </c>
      <c r="C19" s="15" t="n">
        <v>473.9</v>
      </c>
      <c r="D19" s="15" t="n">
        <v>140640.6</v>
      </c>
      <c r="E19" s="16" t="n">
        <f aca="false">D19/C19/6*1000</f>
        <v>49462.1228107196</v>
      </c>
      <c r="F19" s="17" t="n">
        <f aca="false">I19/H19/6*1000</f>
        <v>27873.2566805068</v>
      </c>
      <c r="G19" s="16" t="n">
        <f aca="false">E19/F19*100</f>
        <v>177.453691104962</v>
      </c>
      <c r="H19" s="18" t="n">
        <v>313.1</v>
      </c>
      <c r="I19" s="20" t="n">
        <v>52362.7</v>
      </c>
    </row>
    <row r="20" s="19" customFormat="true" ht="42.75" hidden="false" customHeight="false" outlineLevel="0" collapsed="false">
      <c r="A20" s="13" t="n">
        <v>11</v>
      </c>
      <c r="B20" s="14" t="s">
        <v>27</v>
      </c>
      <c r="C20" s="15" t="n">
        <v>897.9</v>
      </c>
      <c r="D20" s="15" t="n">
        <v>245631.8</v>
      </c>
      <c r="E20" s="16" t="n">
        <f aca="false">D20/C20/6*1000</f>
        <v>45593.7558005717</v>
      </c>
      <c r="F20" s="17" t="n">
        <f aca="false">I20/H20/6*1000</f>
        <v>40915.6937799043</v>
      </c>
      <c r="G20" s="16" t="n">
        <f aca="false">E20/F20*100</f>
        <v>111.433417323514</v>
      </c>
      <c r="H20" s="18" t="n">
        <v>1045</v>
      </c>
      <c r="I20" s="20" t="n">
        <v>256541.4</v>
      </c>
    </row>
    <row r="21" s="19" customFormat="true" ht="14.25" hidden="false" customHeight="false" outlineLevel="0" collapsed="false">
      <c r="A21" s="13" t="n">
        <v>12</v>
      </c>
      <c r="B21" s="14" t="s">
        <v>28</v>
      </c>
      <c r="C21" s="15" t="n">
        <v>2238.9</v>
      </c>
      <c r="D21" s="15" t="n">
        <v>357532.4</v>
      </c>
      <c r="E21" s="16" t="n">
        <f aca="false">D21/C21/6*1000</f>
        <v>26615.1830512007</v>
      </c>
      <c r="F21" s="17" t="n">
        <f aca="false">I21/H21/6*1000</f>
        <v>20554.5461376616</v>
      </c>
      <c r="G21" s="16" t="n">
        <f aca="false">E21/F21*100</f>
        <v>129.485627524679</v>
      </c>
      <c r="H21" s="18" t="n">
        <v>2218</v>
      </c>
      <c r="I21" s="20" t="n">
        <v>273539.9</v>
      </c>
    </row>
    <row r="22" s="19" customFormat="true" ht="28.5" hidden="false" customHeight="false" outlineLevel="0" collapsed="false">
      <c r="A22" s="13" t="n">
        <v>13</v>
      </c>
      <c r="B22" s="14" t="s">
        <v>29</v>
      </c>
      <c r="C22" s="15" t="n">
        <v>1188.9</v>
      </c>
      <c r="D22" s="15" t="n">
        <v>176733.1</v>
      </c>
      <c r="E22" s="16" t="n">
        <f aca="false">D22/C22/6*1000</f>
        <v>24775.4366781619</v>
      </c>
      <c r="F22" s="17" t="n">
        <f aca="false">I22/H22/6*1000</f>
        <v>25834.6279640229</v>
      </c>
      <c r="G22" s="16" t="n">
        <f aca="false">E22/F22*100</f>
        <v>95.9001101647911</v>
      </c>
      <c r="H22" s="18" t="n">
        <v>1223</v>
      </c>
      <c r="I22" s="20" t="n">
        <v>189574.5</v>
      </c>
    </row>
    <row r="23" s="19" customFormat="true" ht="28.5" hidden="false" customHeight="false" outlineLevel="0" collapsed="false">
      <c r="A23" s="13" t="n">
        <v>14</v>
      </c>
      <c r="B23" s="14" t="s">
        <v>30</v>
      </c>
      <c r="C23" s="15" t="n">
        <v>578.9</v>
      </c>
      <c r="D23" s="15" t="n">
        <v>90970.3</v>
      </c>
      <c r="E23" s="16" t="n">
        <f aca="false">D23/C23/6*1000</f>
        <v>26190.5625611793</v>
      </c>
      <c r="F23" s="17" t="n">
        <f aca="false">I23/H23/6*1000</f>
        <v>24952.7408637874</v>
      </c>
      <c r="G23" s="16" t="n">
        <f aca="false">E23/F23*100</f>
        <v>104.960664257882</v>
      </c>
      <c r="H23" s="18" t="n">
        <v>602</v>
      </c>
      <c r="I23" s="20" t="n">
        <v>90129.3</v>
      </c>
    </row>
    <row r="24" s="19" customFormat="true" ht="28.5" hidden="false" customHeight="false" outlineLevel="0" collapsed="false">
      <c r="A24" s="13"/>
      <c r="B24" s="14" t="s">
        <v>31</v>
      </c>
      <c r="C24" s="15" t="n">
        <v>466</v>
      </c>
      <c r="D24" s="15" t="n">
        <v>74447.9</v>
      </c>
      <c r="E24" s="16" t="n">
        <f aca="false">D24/C24/6*1000</f>
        <v>26626.573676681</v>
      </c>
      <c r="F24" s="17" t="n">
        <f aca="false">I24/H24/6*1000</f>
        <v>25894.0098661029</v>
      </c>
      <c r="G24" s="16" t="n">
        <f aca="false">E24/F24*100</f>
        <v>102.829086010109</v>
      </c>
      <c r="H24" s="18" t="n">
        <v>473</v>
      </c>
      <c r="I24" s="20" t="n">
        <v>73487.2</v>
      </c>
    </row>
    <row r="25" s="19" customFormat="true" ht="15" hidden="false" customHeight="false" outlineLevel="0" collapsed="false">
      <c r="A25" s="27"/>
      <c r="B25" s="28" t="s">
        <v>32</v>
      </c>
      <c r="C25" s="29" t="n">
        <v>15</v>
      </c>
      <c r="D25" s="29" t="n">
        <v>1876.2</v>
      </c>
      <c r="E25" s="30" t="n">
        <f aca="false">D25/C25/6*1000</f>
        <v>20846.6666666667</v>
      </c>
      <c r="F25" s="31" t="n">
        <f aca="false">I25/H25/6*1000</f>
        <v>19553.125</v>
      </c>
      <c r="G25" s="30" t="n">
        <f aca="false">E25/F25*100</f>
        <v>106.615523946513</v>
      </c>
      <c r="H25" s="32" t="n">
        <v>16</v>
      </c>
      <c r="I25" s="33" t="n">
        <v>1877.1</v>
      </c>
    </row>
    <row r="26" s="38" customFormat="true" ht="15.75" hidden="false" customHeight="false" outlineLevel="0" collapsed="false">
      <c r="A26" s="34"/>
      <c r="B26" s="35" t="s">
        <v>33</v>
      </c>
      <c r="C26" s="36" t="n">
        <f aca="false">SUM(C6,C9,C10,C13:C23)</f>
        <v>17836.4</v>
      </c>
      <c r="D26" s="36" t="n">
        <f aca="false">SUM(D6,D9,D10,D13:D23)</f>
        <v>4857302</v>
      </c>
      <c r="E26" s="36" t="n">
        <f aca="false">D26/C26/6*1000</f>
        <v>45387.5408340996</v>
      </c>
      <c r="F26" s="37" t="n">
        <f aca="false">I26/H26/6*1000</f>
        <v>38993.4883815694</v>
      </c>
      <c r="G26" s="36" t="n">
        <f aca="false">E26/F26*100</f>
        <v>116.397744130921</v>
      </c>
      <c r="H26" s="36" t="n">
        <f aca="false">SUM(H6,H9,H10,H13:H23)</f>
        <v>16360.5</v>
      </c>
      <c r="I26" s="36" t="n">
        <f aca="false">SUM(I6,I9,I10,I13:I23)</f>
        <v>3827717.8</v>
      </c>
    </row>
    <row r="27" customFormat="false" ht="12.75" hidden="false" customHeight="true" outlineLevel="0" collapsed="false">
      <c r="B27" s="39"/>
      <c r="C27" s="40"/>
      <c r="D27" s="40"/>
      <c r="E27" s="41"/>
      <c r="F27" s="40"/>
      <c r="G27" s="41"/>
      <c r="H27" s="42"/>
    </row>
    <row r="28" customFormat="false" ht="12.75" hidden="false" customHeight="true" outlineLevel="0" collapsed="false">
      <c r="C28" s="43"/>
      <c r="D28" s="44"/>
      <c r="E28" s="41"/>
      <c r="F28" s="45"/>
      <c r="G28" s="46"/>
      <c r="H28" s="42"/>
      <c r="I28" s="44"/>
    </row>
    <row r="29" customFormat="false" ht="12.75" hidden="false" customHeight="true" outlineLevel="0" collapsed="false">
      <c r="C29" s="40"/>
      <c r="D29" s="40"/>
      <c r="E29" s="40"/>
      <c r="F29" s="40"/>
      <c r="G29" s="47"/>
      <c r="H29" s="40"/>
    </row>
    <row r="30" customFormat="false" ht="12.75" hidden="false" customHeight="true" outlineLevel="0" collapsed="false">
      <c r="C30" s="48"/>
      <c r="D30" s="48"/>
      <c r="E30" s="49"/>
      <c r="F30" s="48"/>
      <c r="G30" s="40"/>
      <c r="H30" s="40"/>
      <c r="I30" s="50"/>
    </row>
    <row r="31" customFormat="false" ht="12.75" hidden="false" customHeight="true" outlineLevel="0" collapsed="false">
      <c r="B31" s="51"/>
      <c r="E31" s="50"/>
    </row>
    <row r="32" customFormat="false" ht="12.75" hidden="false" customHeight="false" outlineLevel="0" collapsed="false">
      <c r="B32" s="51"/>
      <c r="F32" s="50"/>
    </row>
    <row r="33" customFormat="false" ht="12.75" hidden="false" customHeight="false" outlineLevel="0" collapsed="false">
      <c r="B33" s="52"/>
      <c r="E33" s="5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14027777777778" right="0.747916666666667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5:57:26Z</dcterms:created>
  <dc:creator>GrigorevaEV</dc:creator>
  <dc:description/>
  <dc:language>en-US</dc:language>
  <cp:lastModifiedBy>GrigorevaEV</cp:lastModifiedBy>
  <dcterms:modified xsi:type="dcterms:W3CDTF">2011-08-29T05:57:38Z</dcterms:modified>
  <cp:revision>0</cp:revision>
  <dc:subject/>
  <dc:title/>
</cp:coreProperties>
</file>